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示（第二批）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名单公示（第二批）'!$A$3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平桂区中小学教师公开招聘拟聘用人员名单（第二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岗位编码</t>
  </si>
  <si>
    <t xml:space="preserve">招聘单位名称</t>
  </si>
  <si>
    <t xml:space="preserve">招聘岗位</t>
  </si>
  <si>
    <t xml:space="preserve">岗位招聘人数</t>
  </si>
  <si>
    <t xml:space="preserve">岗位专业要求</t>
  </si>
  <si>
    <t xml:space="preserve">毕业学校</t>
  </si>
  <si>
    <t xml:space="preserve">学历</t>
  </si>
  <si>
    <t xml:space="preserve">专业</t>
  </si>
  <si>
    <t xml:space="preserve">教师资格证类型</t>
  </si>
  <si>
    <t xml:space="preserve">笔试成绩</t>
  </si>
  <si>
    <r>
      <rPr>
        <b val="true"/>
        <sz val="11"/>
        <rFont val="Noto Sans"/>
        <family val="2"/>
      </rPr>
      <t xml:space="preserve">笔试占比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面试占比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总成绩排名</t>
  </si>
  <si>
    <t xml:space="preserve">备注</t>
  </si>
  <si>
    <t xml:space="preserve">何梅娥</t>
  </si>
  <si>
    <t xml:space="preserve">贺州第五高级中学</t>
  </si>
  <si>
    <t xml:space="preserve">高中数学教师</t>
  </si>
  <si>
    <t xml:space="preserve">数学类</t>
  </si>
  <si>
    <t xml:space="preserve">广西师范大学</t>
  </si>
  <si>
    <t xml:space="preserve">本科</t>
  </si>
  <si>
    <t xml:space="preserve">数学与应用数学</t>
  </si>
  <si>
    <t xml:space="preserve">高级中学教师</t>
  </si>
  <si>
    <t xml:space="preserve">是</t>
  </si>
  <si>
    <t xml:space="preserve">龚婷</t>
  </si>
  <si>
    <t xml:space="preserve">平桂区民族学校</t>
  </si>
  <si>
    <t xml:space="preserve">初中英语教师</t>
  </si>
  <si>
    <t xml:space="preserve">徐州工程学院</t>
  </si>
  <si>
    <t xml:space="preserve">英语</t>
  </si>
  <si>
    <t xml:space="preserve">初级中学英语教师</t>
  </si>
  <si>
    <t xml:space="preserve">递补</t>
  </si>
  <si>
    <t xml:space="preserve">江思情</t>
  </si>
  <si>
    <t xml:space="preserve">平桂区文华学校</t>
  </si>
  <si>
    <t xml:space="preserve">初中语文教师</t>
  </si>
  <si>
    <t xml:space="preserve">中国汉语言文学及文秘类</t>
  </si>
  <si>
    <t xml:space="preserve">广西外国语学院</t>
  </si>
  <si>
    <t xml:space="preserve">汉语言文学</t>
  </si>
  <si>
    <t xml:space="preserve">陈梦</t>
  </si>
  <si>
    <t xml:space="preserve">初中道法教师</t>
  </si>
  <si>
    <t xml:space="preserve">政治学类、马克思主义理论类</t>
  </si>
  <si>
    <t xml:space="preserve">延安大学</t>
  </si>
  <si>
    <t xml:space="preserve">思想政治教育</t>
  </si>
  <si>
    <t xml:space="preserve">高中思想政治教师</t>
  </si>
  <si>
    <t xml:space="preserve">梁维</t>
  </si>
  <si>
    <t xml:space="preserve">平桂区实验小学</t>
  </si>
  <si>
    <t xml:space="preserve">特殊教育教师</t>
  </si>
  <si>
    <r>
      <rPr>
        <sz val="12"/>
        <rFont val="Noto Sans"/>
        <family val="2"/>
      </rPr>
      <t xml:space="preserve">特殊教育学、特殊教育硕士（专业硕士）、特殊教育、教育康复学、言语听觉科学、儿童康复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人群康复、听力语言康复技术</t>
    </r>
  </si>
  <si>
    <t xml:space="preserve">特殊教育</t>
  </si>
  <si>
    <t xml:space="preserve">高中历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9983;&#20449;&#24687;%20(1783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24&#24180;&#36154;&#24030;&#24066;&#24179;&#26690;&#21306;&#20013;&#23567;&#23398;&#25945;&#24072;&#20844;&#24320;&#25307;&#32856;&#23703;&#20301;&#35745;&#21010;&#34920;&#65288;2024.6.12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考人员管理"/>
    </sheetNames>
    <sheetDataSet>
      <sheetData sheetId="0">
        <row r="1">
          <cell r="E1" t="str">
            <v>准考证号</v>
          </cell>
          <cell r="F1" t="str">
            <v>性别</v>
          </cell>
          <cell r="G1" t="str">
            <v>民族</v>
          </cell>
        </row>
        <row r="2">
          <cell r="E2">
            <v>24138003013</v>
          </cell>
          <cell r="F2" t="str">
            <v>女</v>
          </cell>
          <cell r="G2" t="str">
            <v>汉族</v>
          </cell>
        </row>
        <row r="3">
          <cell r="E3">
            <v>24138051019</v>
          </cell>
          <cell r="F3" t="str">
            <v>女</v>
          </cell>
          <cell r="G3" t="str">
            <v>汉族</v>
          </cell>
        </row>
        <row r="4">
          <cell r="E4">
            <v>24138055017</v>
          </cell>
          <cell r="F4" t="str">
            <v>女</v>
          </cell>
          <cell r="G4" t="str">
            <v>瑶族</v>
          </cell>
        </row>
        <row r="5">
          <cell r="E5">
            <v>24138011011</v>
          </cell>
          <cell r="F5" t="str">
            <v>女</v>
          </cell>
          <cell r="G5" t="str">
            <v>汉族</v>
          </cell>
        </row>
        <row r="6">
          <cell r="E6">
            <v>24138005009</v>
          </cell>
          <cell r="F6" t="str">
            <v>男</v>
          </cell>
          <cell r="G6" t="str">
            <v>汉族</v>
          </cell>
        </row>
        <row r="7">
          <cell r="E7">
            <v>24138035001</v>
          </cell>
          <cell r="F7" t="str">
            <v>女</v>
          </cell>
          <cell r="G7" t="str">
            <v>汉族</v>
          </cell>
        </row>
        <row r="8">
          <cell r="E8">
            <v>24138014010</v>
          </cell>
          <cell r="F8" t="str">
            <v>女</v>
          </cell>
          <cell r="G8" t="str">
            <v>汉族</v>
          </cell>
        </row>
        <row r="9">
          <cell r="E9">
            <v>24138010023</v>
          </cell>
          <cell r="F9" t="str">
            <v>女</v>
          </cell>
          <cell r="G9" t="str">
            <v>汉族</v>
          </cell>
        </row>
        <row r="10">
          <cell r="E10">
            <v>24138049011</v>
          </cell>
          <cell r="F10" t="str">
            <v>女</v>
          </cell>
          <cell r="G10" t="str">
            <v>汉族</v>
          </cell>
        </row>
        <row r="11">
          <cell r="E11">
            <v>24138029023</v>
          </cell>
          <cell r="F11" t="str">
            <v>女</v>
          </cell>
          <cell r="G11" t="str">
            <v>汉族</v>
          </cell>
        </row>
        <row r="12">
          <cell r="E12">
            <v>24138034027</v>
          </cell>
          <cell r="F12" t="str">
            <v>女</v>
          </cell>
          <cell r="G12" t="str">
            <v>汉族</v>
          </cell>
        </row>
        <row r="13">
          <cell r="E13">
            <v>24138028014</v>
          </cell>
          <cell r="F13" t="str">
            <v>女</v>
          </cell>
          <cell r="G13" t="str">
            <v>汉族</v>
          </cell>
        </row>
        <row r="14">
          <cell r="E14">
            <v>24138004023</v>
          </cell>
          <cell r="F14" t="str">
            <v>女</v>
          </cell>
          <cell r="G14" t="str">
            <v>汉族</v>
          </cell>
        </row>
        <row r="15">
          <cell r="E15">
            <v>24138011009</v>
          </cell>
          <cell r="F15" t="str">
            <v>女</v>
          </cell>
          <cell r="G15" t="str">
            <v>瑶族</v>
          </cell>
        </row>
        <row r="16">
          <cell r="E16">
            <v>24138001009</v>
          </cell>
          <cell r="F16" t="str">
            <v>女</v>
          </cell>
          <cell r="G16" t="str">
            <v>瑶族</v>
          </cell>
        </row>
        <row r="17">
          <cell r="E17">
            <v>24138043020</v>
          </cell>
          <cell r="F17" t="str">
            <v>女</v>
          </cell>
          <cell r="G17" t="str">
            <v>汉族</v>
          </cell>
        </row>
        <row r="18">
          <cell r="E18">
            <v>24138004004</v>
          </cell>
          <cell r="F18" t="str">
            <v>女</v>
          </cell>
          <cell r="G18" t="str">
            <v>汉族</v>
          </cell>
        </row>
        <row r="19">
          <cell r="E19">
            <v>24138016011</v>
          </cell>
          <cell r="F19" t="str">
            <v>女</v>
          </cell>
          <cell r="G19" t="str">
            <v>汉族</v>
          </cell>
        </row>
        <row r="20">
          <cell r="E20">
            <v>24138007020</v>
          </cell>
          <cell r="F20" t="str">
            <v>男</v>
          </cell>
          <cell r="G20" t="str">
            <v>汉族</v>
          </cell>
        </row>
        <row r="21">
          <cell r="E21">
            <v>24138011012</v>
          </cell>
          <cell r="F21" t="str">
            <v>女</v>
          </cell>
          <cell r="G21" t="str">
            <v>汉族</v>
          </cell>
        </row>
        <row r="22">
          <cell r="E22">
            <v>24138037001</v>
          </cell>
          <cell r="F22" t="str">
            <v>女</v>
          </cell>
          <cell r="G22" t="str">
            <v>瑶族</v>
          </cell>
        </row>
        <row r="23">
          <cell r="E23">
            <v>24138018008</v>
          </cell>
          <cell r="F23" t="str">
            <v>女</v>
          </cell>
          <cell r="G23" t="str">
            <v>汉族</v>
          </cell>
        </row>
        <row r="24">
          <cell r="E24">
            <v>24138055030</v>
          </cell>
          <cell r="F24" t="str">
            <v>女</v>
          </cell>
          <cell r="G24" t="str">
            <v>瑶族</v>
          </cell>
        </row>
        <row r="25">
          <cell r="E25">
            <v>24138014006</v>
          </cell>
          <cell r="F25" t="str">
            <v>男</v>
          </cell>
          <cell r="G25" t="str">
            <v>汉族</v>
          </cell>
        </row>
        <row r="26">
          <cell r="E26">
            <v>24138036012</v>
          </cell>
          <cell r="F26" t="str">
            <v>女</v>
          </cell>
          <cell r="G26" t="str">
            <v>汉族</v>
          </cell>
        </row>
        <row r="27">
          <cell r="E27">
            <v>24138013012</v>
          </cell>
          <cell r="F27" t="str">
            <v>男</v>
          </cell>
          <cell r="G27" t="str">
            <v>汉族</v>
          </cell>
        </row>
        <row r="28">
          <cell r="E28">
            <v>24138042022</v>
          </cell>
          <cell r="F28" t="str">
            <v>女</v>
          </cell>
          <cell r="G28" t="str">
            <v>汉族</v>
          </cell>
        </row>
        <row r="29">
          <cell r="E29">
            <v>24138011004</v>
          </cell>
          <cell r="F29" t="str">
            <v>女</v>
          </cell>
          <cell r="G29" t="str">
            <v>汉族</v>
          </cell>
        </row>
        <row r="30">
          <cell r="E30">
            <v>24138006004</v>
          </cell>
          <cell r="F30" t="str">
            <v>女</v>
          </cell>
          <cell r="G30" t="str">
            <v>汉族</v>
          </cell>
        </row>
        <row r="31">
          <cell r="E31">
            <v>24138040002</v>
          </cell>
          <cell r="F31" t="str">
            <v>女</v>
          </cell>
          <cell r="G31" t="str">
            <v>壮族</v>
          </cell>
        </row>
        <row r="32">
          <cell r="E32">
            <v>24138028010</v>
          </cell>
          <cell r="F32" t="str">
            <v>女</v>
          </cell>
          <cell r="G32" t="str">
            <v>汉族</v>
          </cell>
        </row>
        <row r="33">
          <cell r="E33">
            <v>24138010026</v>
          </cell>
          <cell r="F33" t="str">
            <v>女</v>
          </cell>
          <cell r="G33" t="str">
            <v>汉族</v>
          </cell>
        </row>
        <row r="34">
          <cell r="E34">
            <v>24138056026</v>
          </cell>
          <cell r="F34" t="str">
            <v>男</v>
          </cell>
          <cell r="G34" t="str">
            <v>苗族</v>
          </cell>
        </row>
        <row r="35">
          <cell r="E35">
            <v>24138026022</v>
          </cell>
          <cell r="F35" t="str">
            <v>女</v>
          </cell>
          <cell r="G35" t="str">
            <v>汉族</v>
          </cell>
        </row>
        <row r="36">
          <cell r="E36">
            <v>24138028026</v>
          </cell>
          <cell r="F36" t="str">
            <v>女</v>
          </cell>
          <cell r="G36" t="str">
            <v>汉族</v>
          </cell>
        </row>
        <row r="37">
          <cell r="E37">
            <v>24138013026</v>
          </cell>
          <cell r="F37" t="str">
            <v>女</v>
          </cell>
          <cell r="G37" t="str">
            <v>汉族</v>
          </cell>
        </row>
        <row r="38">
          <cell r="E38">
            <v>24138010029</v>
          </cell>
          <cell r="F38" t="str">
            <v>女</v>
          </cell>
          <cell r="G38" t="str">
            <v>汉族</v>
          </cell>
        </row>
        <row r="39">
          <cell r="E39">
            <v>24138015020</v>
          </cell>
          <cell r="F39" t="str">
            <v>女</v>
          </cell>
          <cell r="G39" t="str">
            <v>汉族</v>
          </cell>
        </row>
        <row r="40">
          <cell r="E40">
            <v>24138046001</v>
          </cell>
          <cell r="F40" t="str">
            <v>女</v>
          </cell>
          <cell r="G40" t="str">
            <v>瑶族</v>
          </cell>
        </row>
        <row r="41">
          <cell r="E41">
            <v>24138004021</v>
          </cell>
          <cell r="F41" t="str">
            <v>男</v>
          </cell>
          <cell r="G41" t="str">
            <v>汉族</v>
          </cell>
        </row>
        <row r="42">
          <cell r="E42">
            <v>24138011028</v>
          </cell>
          <cell r="F42" t="str">
            <v>男</v>
          </cell>
          <cell r="G42" t="str">
            <v>汉族</v>
          </cell>
        </row>
        <row r="43">
          <cell r="E43">
            <v>24138032021</v>
          </cell>
          <cell r="F43" t="str">
            <v>女</v>
          </cell>
          <cell r="G43" t="str">
            <v>汉族</v>
          </cell>
        </row>
        <row r="44">
          <cell r="E44">
            <v>24138030025</v>
          </cell>
          <cell r="F44" t="str">
            <v>女</v>
          </cell>
          <cell r="G44" t="str">
            <v>汉族</v>
          </cell>
        </row>
        <row r="45">
          <cell r="E45">
            <v>24138057021</v>
          </cell>
          <cell r="F45" t="str">
            <v>女</v>
          </cell>
          <cell r="G45" t="str">
            <v>彝族</v>
          </cell>
        </row>
        <row r="46">
          <cell r="E46">
            <v>24138033025</v>
          </cell>
          <cell r="F46" t="str">
            <v>女</v>
          </cell>
          <cell r="G46" t="str">
            <v>汉族</v>
          </cell>
        </row>
        <row r="47">
          <cell r="E47">
            <v>24138047003</v>
          </cell>
          <cell r="F47" t="str">
            <v>女</v>
          </cell>
          <cell r="G47" t="str">
            <v>汉族</v>
          </cell>
        </row>
        <row r="48">
          <cell r="E48">
            <v>24138043002</v>
          </cell>
          <cell r="F48" t="str">
            <v>女</v>
          </cell>
          <cell r="G48" t="str">
            <v>汉族</v>
          </cell>
        </row>
        <row r="49">
          <cell r="E49">
            <v>24138024006</v>
          </cell>
          <cell r="F49" t="str">
            <v>女</v>
          </cell>
          <cell r="G49" t="str">
            <v>汉族</v>
          </cell>
        </row>
        <row r="50">
          <cell r="E50">
            <v>24138036018</v>
          </cell>
          <cell r="F50" t="str">
            <v>女</v>
          </cell>
          <cell r="G50" t="str">
            <v>汉族</v>
          </cell>
        </row>
        <row r="51">
          <cell r="E51">
            <v>24138012014</v>
          </cell>
          <cell r="F51" t="str">
            <v>女</v>
          </cell>
          <cell r="G51" t="str">
            <v>汉族</v>
          </cell>
        </row>
        <row r="52">
          <cell r="E52">
            <v>24138019014</v>
          </cell>
          <cell r="F52" t="str">
            <v>女</v>
          </cell>
          <cell r="G52" t="str">
            <v>汉族</v>
          </cell>
        </row>
        <row r="53">
          <cell r="E53">
            <v>24138038016</v>
          </cell>
          <cell r="F53" t="str">
            <v>女</v>
          </cell>
          <cell r="G53" t="str">
            <v>汉族</v>
          </cell>
        </row>
        <row r="54">
          <cell r="E54">
            <v>24138022026</v>
          </cell>
          <cell r="F54" t="str">
            <v>女</v>
          </cell>
          <cell r="G54" t="str">
            <v>壮族</v>
          </cell>
        </row>
        <row r="55">
          <cell r="E55">
            <v>24138055021</v>
          </cell>
          <cell r="F55" t="str">
            <v>男</v>
          </cell>
          <cell r="G55" t="str">
            <v>瑶族</v>
          </cell>
        </row>
        <row r="56">
          <cell r="E56">
            <v>24138049006</v>
          </cell>
          <cell r="F56" t="str">
            <v>女</v>
          </cell>
          <cell r="G56" t="str">
            <v>汉族</v>
          </cell>
        </row>
        <row r="57">
          <cell r="E57">
            <v>24138031019</v>
          </cell>
          <cell r="F57" t="str">
            <v>女</v>
          </cell>
          <cell r="G57" t="str">
            <v>汉族</v>
          </cell>
        </row>
        <row r="58">
          <cell r="E58">
            <v>24138041011</v>
          </cell>
          <cell r="F58" t="str">
            <v>女</v>
          </cell>
          <cell r="G58" t="str">
            <v>汉族</v>
          </cell>
        </row>
        <row r="59">
          <cell r="E59">
            <v>24138027017</v>
          </cell>
          <cell r="F59" t="str">
            <v>女</v>
          </cell>
          <cell r="G59" t="str">
            <v>汉族</v>
          </cell>
        </row>
        <row r="60">
          <cell r="E60">
            <v>24138012020</v>
          </cell>
          <cell r="F60" t="str">
            <v>女</v>
          </cell>
          <cell r="G60" t="str">
            <v>汉族</v>
          </cell>
        </row>
        <row r="61">
          <cell r="E61">
            <v>24138027001</v>
          </cell>
          <cell r="F61" t="str">
            <v>女</v>
          </cell>
          <cell r="G61" t="str">
            <v>瑶族</v>
          </cell>
        </row>
        <row r="62">
          <cell r="E62">
            <v>24138038026</v>
          </cell>
          <cell r="F62" t="str">
            <v>男</v>
          </cell>
          <cell r="G62" t="str">
            <v>汉族</v>
          </cell>
        </row>
        <row r="63">
          <cell r="E63">
            <v>24138023015</v>
          </cell>
          <cell r="F63" t="str">
            <v>女</v>
          </cell>
          <cell r="G63" t="str">
            <v>汉族</v>
          </cell>
        </row>
        <row r="64">
          <cell r="E64">
            <v>24138042007</v>
          </cell>
          <cell r="F64" t="str">
            <v>男</v>
          </cell>
          <cell r="G64" t="str">
            <v>汉族</v>
          </cell>
        </row>
        <row r="65">
          <cell r="E65">
            <v>24138002030</v>
          </cell>
          <cell r="F65" t="str">
            <v>女</v>
          </cell>
          <cell r="G65" t="str">
            <v>汉族</v>
          </cell>
        </row>
        <row r="66">
          <cell r="E66">
            <v>24138016023</v>
          </cell>
          <cell r="F66" t="str">
            <v>女</v>
          </cell>
          <cell r="G66" t="str">
            <v>汉族</v>
          </cell>
        </row>
        <row r="67">
          <cell r="E67">
            <v>24138002026</v>
          </cell>
          <cell r="F67" t="str">
            <v>女</v>
          </cell>
          <cell r="G67" t="str">
            <v>汉族</v>
          </cell>
        </row>
        <row r="68">
          <cell r="E68">
            <v>24138009029</v>
          </cell>
          <cell r="F68" t="str">
            <v>女</v>
          </cell>
          <cell r="G68" t="str">
            <v>汉族</v>
          </cell>
        </row>
        <row r="69">
          <cell r="E69">
            <v>24138016018</v>
          </cell>
          <cell r="F69" t="str">
            <v>女</v>
          </cell>
          <cell r="G69" t="str">
            <v>汉族</v>
          </cell>
        </row>
        <row r="70">
          <cell r="E70">
            <v>24138047015</v>
          </cell>
          <cell r="F70" t="str">
            <v>女</v>
          </cell>
          <cell r="G70" t="str">
            <v>汉族</v>
          </cell>
        </row>
        <row r="71">
          <cell r="E71">
            <v>24138002004</v>
          </cell>
          <cell r="F71" t="str">
            <v>女</v>
          </cell>
          <cell r="G71" t="str">
            <v>汉族</v>
          </cell>
        </row>
        <row r="72">
          <cell r="E72">
            <v>24138048014</v>
          </cell>
          <cell r="F72" t="str">
            <v>女</v>
          </cell>
          <cell r="G72" t="str">
            <v>汉族</v>
          </cell>
        </row>
        <row r="73">
          <cell r="E73">
            <v>24138029011</v>
          </cell>
          <cell r="F73" t="str">
            <v>女</v>
          </cell>
          <cell r="G73" t="str">
            <v>苗族</v>
          </cell>
        </row>
        <row r="74">
          <cell r="E74">
            <v>24138028021</v>
          </cell>
          <cell r="F74" t="str">
            <v>女</v>
          </cell>
          <cell r="G74" t="str">
            <v>瑶族</v>
          </cell>
        </row>
        <row r="75">
          <cell r="E75">
            <v>24138048011</v>
          </cell>
          <cell r="F75" t="str">
            <v>女</v>
          </cell>
          <cell r="G75" t="str">
            <v>汉族</v>
          </cell>
        </row>
        <row r="76">
          <cell r="E76">
            <v>24138056027</v>
          </cell>
          <cell r="F76" t="str">
            <v>女</v>
          </cell>
          <cell r="G76" t="str">
            <v>汉族</v>
          </cell>
        </row>
        <row r="77">
          <cell r="E77">
            <v>24138006015</v>
          </cell>
          <cell r="F77" t="str">
            <v>女</v>
          </cell>
          <cell r="G77" t="str">
            <v>汉族</v>
          </cell>
        </row>
        <row r="78">
          <cell r="E78">
            <v>24138034021</v>
          </cell>
          <cell r="F78" t="str">
            <v>女</v>
          </cell>
          <cell r="G78" t="str">
            <v>汉族</v>
          </cell>
        </row>
        <row r="79">
          <cell r="E79">
            <v>24138043014</v>
          </cell>
          <cell r="F79" t="str">
            <v>女</v>
          </cell>
          <cell r="G79" t="str">
            <v>汉族</v>
          </cell>
        </row>
        <row r="80">
          <cell r="E80">
            <v>24138018003</v>
          </cell>
          <cell r="F80" t="str">
            <v>女</v>
          </cell>
          <cell r="G80" t="str">
            <v>瑶族</v>
          </cell>
        </row>
        <row r="81">
          <cell r="E81">
            <v>24138020006</v>
          </cell>
          <cell r="F81" t="str">
            <v>女</v>
          </cell>
          <cell r="G81" t="str">
            <v>汉族</v>
          </cell>
        </row>
        <row r="82">
          <cell r="E82">
            <v>24138003020</v>
          </cell>
          <cell r="F82" t="str">
            <v>女</v>
          </cell>
          <cell r="G82" t="str">
            <v>汉族</v>
          </cell>
        </row>
        <row r="83">
          <cell r="E83">
            <v>24138013014</v>
          </cell>
          <cell r="F83" t="str">
            <v>女</v>
          </cell>
          <cell r="G83" t="str">
            <v>瑶族</v>
          </cell>
        </row>
        <row r="84">
          <cell r="E84">
            <v>24138017020</v>
          </cell>
          <cell r="F84" t="str">
            <v>男</v>
          </cell>
          <cell r="G84" t="str">
            <v>苗族</v>
          </cell>
        </row>
        <row r="85">
          <cell r="E85">
            <v>24138055008</v>
          </cell>
          <cell r="F85" t="str">
            <v>女</v>
          </cell>
          <cell r="G85" t="str">
            <v>彝族</v>
          </cell>
        </row>
        <row r="86">
          <cell r="E86">
            <v>24138023029</v>
          </cell>
          <cell r="F86" t="str">
            <v>女</v>
          </cell>
          <cell r="G86" t="str">
            <v>汉族</v>
          </cell>
        </row>
        <row r="87">
          <cell r="E87">
            <v>24138052024</v>
          </cell>
          <cell r="F87" t="str">
            <v>女</v>
          </cell>
          <cell r="G87" t="str">
            <v>汉族</v>
          </cell>
        </row>
        <row r="88">
          <cell r="E88">
            <v>24138028015</v>
          </cell>
          <cell r="F88" t="str">
            <v>男</v>
          </cell>
          <cell r="G88" t="str">
            <v>汉族</v>
          </cell>
        </row>
        <row r="89">
          <cell r="E89">
            <v>24138019026</v>
          </cell>
          <cell r="F89" t="str">
            <v>女</v>
          </cell>
          <cell r="G89" t="str">
            <v>汉族</v>
          </cell>
        </row>
        <row r="90">
          <cell r="E90">
            <v>24138054026</v>
          </cell>
          <cell r="F90" t="str">
            <v>女</v>
          </cell>
          <cell r="G90" t="str">
            <v>汉族</v>
          </cell>
        </row>
        <row r="91">
          <cell r="E91">
            <v>24138032004</v>
          </cell>
          <cell r="F91" t="str">
            <v>男</v>
          </cell>
          <cell r="G91" t="str">
            <v>汉族</v>
          </cell>
        </row>
        <row r="92">
          <cell r="E92">
            <v>24138033005</v>
          </cell>
          <cell r="F92" t="str">
            <v>女</v>
          </cell>
          <cell r="G92" t="str">
            <v>汉族</v>
          </cell>
        </row>
        <row r="93">
          <cell r="E93">
            <v>24138014025</v>
          </cell>
          <cell r="F93" t="str">
            <v>女</v>
          </cell>
          <cell r="G93" t="str">
            <v>汉族</v>
          </cell>
        </row>
        <row r="94">
          <cell r="E94">
            <v>24138044011</v>
          </cell>
          <cell r="F94" t="str">
            <v>女</v>
          </cell>
          <cell r="G94" t="str">
            <v>壮族</v>
          </cell>
        </row>
        <row r="95">
          <cell r="E95">
            <v>24138021002</v>
          </cell>
          <cell r="F95" t="str">
            <v>女</v>
          </cell>
          <cell r="G95" t="str">
            <v>汉族</v>
          </cell>
        </row>
        <row r="96">
          <cell r="E96">
            <v>24138037020</v>
          </cell>
          <cell r="F96" t="str">
            <v>男</v>
          </cell>
          <cell r="G96" t="str">
            <v>汉族</v>
          </cell>
        </row>
        <row r="97">
          <cell r="E97">
            <v>24138046030</v>
          </cell>
          <cell r="F97" t="str">
            <v>女</v>
          </cell>
          <cell r="G97" t="str">
            <v>瑶族</v>
          </cell>
        </row>
        <row r="98">
          <cell r="E98">
            <v>24138042027</v>
          </cell>
          <cell r="F98" t="str">
            <v>女</v>
          </cell>
          <cell r="G98" t="str">
            <v>汉族</v>
          </cell>
        </row>
        <row r="99">
          <cell r="E99">
            <v>24138016009</v>
          </cell>
          <cell r="F99" t="str">
            <v>女</v>
          </cell>
          <cell r="G99" t="str">
            <v>汉族</v>
          </cell>
        </row>
        <row r="100">
          <cell r="E100">
            <v>24138020015</v>
          </cell>
          <cell r="F100" t="str">
            <v>男</v>
          </cell>
          <cell r="G100" t="str">
            <v>汉族</v>
          </cell>
        </row>
        <row r="101">
          <cell r="E101">
            <v>24138042020</v>
          </cell>
          <cell r="F101" t="str">
            <v>女</v>
          </cell>
          <cell r="G101" t="str">
            <v>汉族</v>
          </cell>
        </row>
        <row r="102">
          <cell r="E102">
            <v>24138034012</v>
          </cell>
          <cell r="F102" t="str">
            <v>女</v>
          </cell>
          <cell r="G102" t="str">
            <v>汉族</v>
          </cell>
        </row>
        <row r="103">
          <cell r="E103">
            <v>24138007028</v>
          </cell>
          <cell r="F103" t="str">
            <v>男</v>
          </cell>
          <cell r="G103" t="str">
            <v>汉族</v>
          </cell>
        </row>
        <row r="104">
          <cell r="E104">
            <v>24138032001</v>
          </cell>
          <cell r="F104" t="str">
            <v>女</v>
          </cell>
          <cell r="G104" t="str">
            <v>汉族</v>
          </cell>
        </row>
        <row r="105">
          <cell r="E105">
            <v>24138003002</v>
          </cell>
          <cell r="F105" t="str">
            <v>女</v>
          </cell>
          <cell r="G105" t="str">
            <v>汉族</v>
          </cell>
        </row>
        <row r="106">
          <cell r="E106">
            <v>24138008008</v>
          </cell>
          <cell r="F106" t="str">
            <v>女</v>
          </cell>
          <cell r="G106" t="str">
            <v>汉族</v>
          </cell>
        </row>
        <row r="107">
          <cell r="E107">
            <v>24138053026</v>
          </cell>
          <cell r="F107" t="str">
            <v>女</v>
          </cell>
          <cell r="G107" t="str">
            <v>汉族</v>
          </cell>
        </row>
        <row r="108">
          <cell r="E108">
            <v>24138002019</v>
          </cell>
          <cell r="F108" t="str">
            <v>女</v>
          </cell>
          <cell r="G108" t="str">
            <v>瑶族</v>
          </cell>
        </row>
        <row r="109">
          <cell r="E109">
            <v>24138010012</v>
          </cell>
          <cell r="F109" t="str">
            <v>女</v>
          </cell>
          <cell r="G109" t="str">
            <v>汉族</v>
          </cell>
        </row>
        <row r="110">
          <cell r="E110">
            <v>24138042001</v>
          </cell>
          <cell r="F110" t="str">
            <v>男</v>
          </cell>
          <cell r="G110" t="str">
            <v>汉族</v>
          </cell>
        </row>
        <row r="111">
          <cell r="E111">
            <v>24138018010</v>
          </cell>
          <cell r="F111" t="str">
            <v>女</v>
          </cell>
          <cell r="G111" t="str">
            <v>汉族</v>
          </cell>
        </row>
        <row r="112">
          <cell r="E112">
            <v>24138003027</v>
          </cell>
          <cell r="F112" t="str">
            <v>男</v>
          </cell>
          <cell r="G112" t="str">
            <v>壮族</v>
          </cell>
        </row>
        <row r="113">
          <cell r="E113">
            <v>24138024014</v>
          </cell>
          <cell r="F113" t="str">
            <v>女</v>
          </cell>
          <cell r="G113" t="str">
            <v>汉族</v>
          </cell>
        </row>
        <row r="114">
          <cell r="E114">
            <v>24138051020</v>
          </cell>
          <cell r="F114" t="str">
            <v>女</v>
          </cell>
          <cell r="G114" t="str">
            <v>汉族</v>
          </cell>
        </row>
        <row r="115">
          <cell r="E115">
            <v>24138010010</v>
          </cell>
          <cell r="F115" t="str">
            <v>女</v>
          </cell>
          <cell r="G115" t="str">
            <v>汉族</v>
          </cell>
        </row>
        <row r="116">
          <cell r="E116">
            <v>24138031002</v>
          </cell>
          <cell r="F116" t="str">
            <v>女</v>
          </cell>
          <cell r="G116" t="str">
            <v>汉族</v>
          </cell>
        </row>
        <row r="117">
          <cell r="E117">
            <v>24138030026</v>
          </cell>
          <cell r="F117" t="str">
            <v>女</v>
          </cell>
          <cell r="G117" t="str">
            <v>汉族</v>
          </cell>
        </row>
        <row r="118">
          <cell r="E118">
            <v>24138059009</v>
          </cell>
          <cell r="F118" t="str">
            <v>男</v>
          </cell>
          <cell r="G118" t="str">
            <v>汉族</v>
          </cell>
        </row>
        <row r="119">
          <cell r="E119">
            <v>24138028011</v>
          </cell>
          <cell r="F119" t="str">
            <v>女</v>
          </cell>
          <cell r="G119" t="str">
            <v>汉族</v>
          </cell>
        </row>
        <row r="120">
          <cell r="E120">
            <v>24138058021</v>
          </cell>
          <cell r="F120" t="str">
            <v>男</v>
          </cell>
          <cell r="G120" t="str">
            <v>汉族</v>
          </cell>
        </row>
        <row r="121">
          <cell r="E121">
            <v>24138056007</v>
          </cell>
          <cell r="F121" t="str">
            <v>男</v>
          </cell>
          <cell r="G121" t="str">
            <v>汉族</v>
          </cell>
        </row>
        <row r="122">
          <cell r="E122">
            <v>24138035020</v>
          </cell>
          <cell r="F122" t="str">
            <v>女</v>
          </cell>
          <cell r="G122" t="str">
            <v>汉族</v>
          </cell>
        </row>
        <row r="123">
          <cell r="E123">
            <v>24138005014</v>
          </cell>
          <cell r="F123" t="str">
            <v>女</v>
          </cell>
          <cell r="G123" t="str">
            <v>汉族</v>
          </cell>
        </row>
        <row r="124">
          <cell r="E124">
            <v>24138036029</v>
          </cell>
          <cell r="F124" t="str">
            <v>女</v>
          </cell>
          <cell r="G124" t="str">
            <v>汉族</v>
          </cell>
        </row>
        <row r="125">
          <cell r="E125">
            <v>24138017021</v>
          </cell>
          <cell r="F125" t="str">
            <v>女</v>
          </cell>
          <cell r="G125" t="str">
            <v>瑶族</v>
          </cell>
        </row>
        <row r="126">
          <cell r="E126">
            <v>24138046029</v>
          </cell>
          <cell r="F126" t="str">
            <v>女</v>
          </cell>
          <cell r="G126" t="str">
            <v>汉族</v>
          </cell>
        </row>
        <row r="127">
          <cell r="E127">
            <v>24138011005</v>
          </cell>
          <cell r="F127" t="str">
            <v>女</v>
          </cell>
          <cell r="G127" t="str">
            <v>汉族</v>
          </cell>
        </row>
        <row r="128">
          <cell r="E128">
            <v>24138018006</v>
          </cell>
          <cell r="F128" t="str">
            <v>女</v>
          </cell>
          <cell r="G128" t="str">
            <v>汉族</v>
          </cell>
        </row>
        <row r="129">
          <cell r="E129">
            <v>24138039005</v>
          </cell>
          <cell r="F129" t="str">
            <v>女</v>
          </cell>
          <cell r="G129" t="str">
            <v>壮族</v>
          </cell>
        </row>
        <row r="130">
          <cell r="E130">
            <v>24138043013</v>
          </cell>
          <cell r="F130" t="str">
            <v>男</v>
          </cell>
          <cell r="G130" t="str">
            <v>汉族</v>
          </cell>
        </row>
        <row r="131">
          <cell r="E131">
            <v>24138057010</v>
          </cell>
          <cell r="F131" t="str">
            <v>女</v>
          </cell>
          <cell r="G131" t="str">
            <v>瑶族</v>
          </cell>
        </row>
        <row r="132">
          <cell r="E132">
            <v>24138039022</v>
          </cell>
          <cell r="F132" t="str">
            <v>男</v>
          </cell>
          <cell r="G132" t="str">
            <v>哈尼族</v>
          </cell>
        </row>
        <row r="133">
          <cell r="E133">
            <v>24138057003</v>
          </cell>
          <cell r="F133" t="str">
            <v>女</v>
          </cell>
          <cell r="G133" t="str">
            <v>汉族</v>
          </cell>
        </row>
        <row r="134">
          <cell r="E134">
            <v>24138054022</v>
          </cell>
          <cell r="F134" t="str">
            <v>男</v>
          </cell>
          <cell r="G134" t="str">
            <v>汉族</v>
          </cell>
        </row>
        <row r="135">
          <cell r="E135">
            <v>24138039029</v>
          </cell>
          <cell r="F135" t="str">
            <v>女</v>
          </cell>
          <cell r="G135" t="str">
            <v>汉族</v>
          </cell>
        </row>
        <row r="136">
          <cell r="E136">
            <v>24138040026</v>
          </cell>
          <cell r="F136" t="str">
            <v>女</v>
          </cell>
          <cell r="G136" t="str">
            <v>汉族</v>
          </cell>
        </row>
        <row r="137">
          <cell r="E137">
            <v>24138054002</v>
          </cell>
          <cell r="F137" t="str">
            <v>女</v>
          </cell>
          <cell r="G137" t="str">
            <v>汉族</v>
          </cell>
        </row>
        <row r="138">
          <cell r="E138">
            <v>24138003007</v>
          </cell>
          <cell r="F138" t="str">
            <v>女</v>
          </cell>
          <cell r="G138" t="str">
            <v>汉族</v>
          </cell>
        </row>
        <row r="139">
          <cell r="E139">
            <v>24138004009</v>
          </cell>
          <cell r="F139" t="str">
            <v>女</v>
          </cell>
          <cell r="G139" t="str">
            <v>汉族</v>
          </cell>
        </row>
        <row r="140">
          <cell r="E140">
            <v>24138055018</v>
          </cell>
          <cell r="F140" t="str">
            <v>女</v>
          </cell>
          <cell r="G140" t="str">
            <v>壮族</v>
          </cell>
        </row>
        <row r="141">
          <cell r="E141">
            <v>24138054006</v>
          </cell>
          <cell r="F141" t="str">
            <v>女</v>
          </cell>
          <cell r="G141" t="str">
            <v>汉族</v>
          </cell>
        </row>
        <row r="142">
          <cell r="E142">
            <v>24138042026</v>
          </cell>
          <cell r="F142" t="str">
            <v>女</v>
          </cell>
          <cell r="G142" t="str">
            <v>汉族</v>
          </cell>
        </row>
        <row r="143">
          <cell r="E143">
            <v>24138020023</v>
          </cell>
          <cell r="F143" t="str">
            <v>女</v>
          </cell>
          <cell r="G143" t="str">
            <v>汉族</v>
          </cell>
        </row>
        <row r="144">
          <cell r="E144">
            <v>24138041005</v>
          </cell>
          <cell r="F144" t="str">
            <v>女</v>
          </cell>
          <cell r="G144" t="str">
            <v>水族</v>
          </cell>
        </row>
        <row r="145">
          <cell r="E145">
            <v>24138025030</v>
          </cell>
          <cell r="F145" t="str">
            <v>女</v>
          </cell>
          <cell r="G145" t="str">
            <v>汉族</v>
          </cell>
        </row>
        <row r="146">
          <cell r="E146">
            <v>24138013017</v>
          </cell>
          <cell r="F146" t="str">
            <v>女</v>
          </cell>
          <cell r="G146" t="str">
            <v>汉族</v>
          </cell>
        </row>
        <row r="147">
          <cell r="E147">
            <v>24138009003</v>
          </cell>
          <cell r="F147" t="str">
            <v>女</v>
          </cell>
          <cell r="G147" t="str">
            <v>汉族</v>
          </cell>
        </row>
        <row r="148">
          <cell r="E148">
            <v>24138044015</v>
          </cell>
          <cell r="F148" t="str">
            <v>女</v>
          </cell>
          <cell r="G148" t="str">
            <v>汉族</v>
          </cell>
        </row>
        <row r="149">
          <cell r="E149">
            <v>24138033008</v>
          </cell>
          <cell r="F149" t="str">
            <v>女</v>
          </cell>
          <cell r="G149" t="str">
            <v>瑶族</v>
          </cell>
        </row>
        <row r="150">
          <cell r="E150">
            <v>24138023026</v>
          </cell>
          <cell r="F150" t="str">
            <v>男</v>
          </cell>
          <cell r="G150" t="str">
            <v>汉族</v>
          </cell>
        </row>
        <row r="151">
          <cell r="E151">
            <v>24138045009</v>
          </cell>
          <cell r="F151" t="str">
            <v>男</v>
          </cell>
          <cell r="G151" t="str">
            <v>瑶族</v>
          </cell>
        </row>
        <row r="152">
          <cell r="E152">
            <v>24138031007</v>
          </cell>
          <cell r="F152" t="str">
            <v>女</v>
          </cell>
          <cell r="G152" t="str">
            <v>汉族</v>
          </cell>
        </row>
        <row r="153">
          <cell r="E153">
            <v>24138025019</v>
          </cell>
          <cell r="F153" t="str">
            <v>女</v>
          </cell>
          <cell r="G153" t="str">
            <v>汉族</v>
          </cell>
        </row>
        <row r="154">
          <cell r="E154">
            <v>24138044028</v>
          </cell>
          <cell r="F154" t="str">
            <v>女</v>
          </cell>
          <cell r="G154" t="str">
            <v>汉族</v>
          </cell>
        </row>
        <row r="155">
          <cell r="E155">
            <v>24138057024</v>
          </cell>
          <cell r="F155" t="str">
            <v>男</v>
          </cell>
          <cell r="G155" t="str">
            <v>汉族</v>
          </cell>
        </row>
        <row r="156">
          <cell r="E156">
            <v>24138006027</v>
          </cell>
          <cell r="F156" t="str">
            <v>女</v>
          </cell>
          <cell r="G156" t="str">
            <v>壮族</v>
          </cell>
        </row>
        <row r="157">
          <cell r="E157">
            <v>24138012027</v>
          </cell>
          <cell r="F157" t="str">
            <v>女</v>
          </cell>
          <cell r="G157" t="str">
            <v>汉族</v>
          </cell>
        </row>
        <row r="158">
          <cell r="E158">
            <v>24138011019</v>
          </cell>
          <cell r="F158" t="str">
            <v>女</v>
          </cell>
          <cell r="G158" t="str">
            <v>汉族</v>
          </cell>
        </row>
        <row r="159">
          <cell r="E159">
            <v>24138041030</v>
          </cell>
          <cell r="F159" t="str">
            <v>女</v>
          </cell>
          <cell r="G159" t="str">
            <v>汉族</v>
          </cell>
        </row>
        <row r="160">
          <cell r="E160">
            <v>24138056030</v>
          </cell>
          <cell r="F160" t="str">
            <v>女</v>
          </cell>
          <cell r="G160" t="str">
            <v>汉族</v>
          </cell>
        </row>
        <row r="161">
          <cell r="E161">
            <v>24138046002</v>
          </cell>
          <cell r="F161" t="str">
            <v>男</v>
          </cell>
          <cell r="G161" t="str">
            <v>瑶族</v>
          </cell>
        </row>
        <row r="162">
          <cell r="E162">
            <v>24138040014</v>
          </cell>
          <cell r="F162" t="str">
            <v>女</v>
          </cell>
          <cell r="G162" t="str">
            <v>汉族</v>
          </cell>
        </row>
        <row r="163">
          <cell r="E163">
            <v>24138039013</v>
          </cell>
          <cell r="F163" t="str">
            <v>女</v>
          </cell>
          <cell r="G163" t="str">
            <v>汉族</v>
          </cell>
        </row>
        <row r="164">
          <cell r="E164">
            <v>24138021026</v>
          </cell>
          <cell r="F164" t="str">
            <v>女</v>
          </cell>
          <cell r="G164" t="str">
            <v>壮族</v>
          </cell>
        </row>
        <row r="165">
          <cell r="E165">
            <v>24138036011</v>
          </cell>
          <cell r="F165" t="str">
            <v>女</v>
          </cell>
          <cell r="G165" t="str">
            <v>汉族</v>
          </cell>
        </row>
        <row r="166">
          <cell r="E166">
            <v>24138023010</v>
          </cell>
          <cell r="F166" t="str">
            <v>女</v>
          </cell>
          <cell r="G166" t="str">
            <v>汉族</v>
          </cell>
        </row>
        <row r="167">
          <cell r="E167">
            <v>24138004001</v>
          </cell>
          <cell r="F167" t="str">
            <v>女</v>
          </cell>
          <cell r="G167" t="str">
            <v>壮族</v>
          </cell>
        </row>
        <row r="168">
          <cell r="E168">
            <v>24138013008</v>
          </cell>
          <cell r="F168" t="str">
            <v>女</v>
          </cell>
          <cell r="G168" t="str">
            <v>汉族</v>
          </cell>
        </row>
        <row r="169">
          <cell r="E169">
            <v>24138037019</v>
          </cell>
          <cell r="F169" t="str">
            <v>男</v>
          </cell>
          <cell r="G169" t="str">
            <v>瑶族</v>
          </cell>
        </row>
        <row r="170">
          <cell r="E170">
            <v>24138037008</v>
          </cell>
          <cell r="F170" t="str">
            <v>女</v>
          </cell>
          <cell r="G170" t="str">
            <v>汉族</v>
          </cell>
        </row>
        <row r="171">
          <cell r="E171">
            <v>24138011016</v>
          </cell>
          <cell r="F171" t="str">
            <v>男</v>
          </cell>
          <cell r="G171" t="str">
            <v>汉族</v>
          </cell>
        </row>
        <row r="172">
          <cell r="E172">
            <v>24138050008</v>
          </cell>
          <cell r="F172" t="str">
            <v>女</v>
          </cell>
          <cell r="G172" t="str">
            <v>汉族</v>
          </cell>
        </row>
        <row r="173">
          <cell r="E173">
            <v>24138037026</v>
          </cell>
          <cell r="F173" t="str">
            <v>男</v>
          </cell>
          <cell r="G173" t="str">
            <v>汉族</v>
          </cell>
        </row>
        <row r="174">
          <cell r="E174">
            <v>24138053030</v>
          </cell>
          <cell r="F174" t="str">
            <v>女</v>
          </cell>
          <cell r="G174" t="str">
            <v>汉族</v>
          </cell>
        </row>
        <row r="175">
          <cell r="E175">
            <v>24138012018</v>
          </cell>
          <cell r="F175" t="str">
            <v>女</v>
          </cell>
          <cell r="G175" t="str">
            <v>汉族</v>
          </cell>
        </row>
        <row r="176">
          <cell r="E176">
            <v>24138037028</v>
          </cell>
          <cell r="F176" t="str">
            <v>女</v>
          </cell>
          <cell r="G176" t="str">
            <v>汉族</v>
          </cell>
        </row>
        <row r="177">
          <cell r="E177">
            <v>24138006029</v>
          </cell>
          <cell r="F177" t="str">
            <v>男</v>
          </cell>
          <cell r="G177" t="str">
            <v>汉族</v>
          </cell>
        </row>
        <row r="178">
          <cell r="E178">
            <v>24138031024</v>
          </cell>
          <cell r="F178" t="str">
            <v>女</v>
          </cell>
          <cell r="G178" t="str">
            <v>汉族</v>
          </cell>
        </row>
        <row r="179">
          <cell r="E179">
            <v>24138030030</v>
          </cell>
          <cell r="F179" t="str">
            <v>女</v>
          </cell>
          <cell r="G179" t="str">
            <v>侗族</v>
          </cell>
        </row>
        <row r="180">
          <cell r="E180">
            <v>24138033017</v>
          </cell>
          <cell r="F180" t="str">
            <v>女</v>
          </cell>
          <cell r="G180" t="str">
            <v>汉族</v>
          </cell>
        </row>
        <row r="181">
          <cell r="E181">
            <v>24138038007</v>
          </cell>
          <cell r="F181" t="str">
            <v>女</v>
          </cell>
          <cell r="G181" t="str">
            <v>汉族</v>
          </cell>
        </row>
        <row r="182">
          <cell r="E182">
            <v>24138012026</v>
          </cell>
          <cell r="F182" t="str">
            <v>女</v>
          </cell>
          <cell r="G182" t="str">
            <v>汉族</v>
          </cell>
        </row>
        <row r="183">
          <cell r="E183">
            <v>24138020007</v>
          </cell>
          <cell r="F183" t="str">
            <v>女</v>
          </cell>
          <cell r="G183" t="str">
            <v>汉族</v>
          </cell>
        </row>
        <row r="184">
          <cell r="E184">
            <v>24138052030</v>
          </cell>
          <cell r="F184" t="str">
            <v>女</v>
          </cell>
          <cell r="G184" t="str">
            <v>汉族</v>
          </cell>
        </row>
        <row r="185">
          <cell r="E185">
            <v>24138017013</v>
          </cell>
          <cell r="F185" t="str">
            <v>女</v>
          </cell>
          <cell r="G185" t="str">
            <v>汉族</v>
          </cell>
        </row>
        <row r="186">
          <cell r="E186">
            <v>24138003028</v>
          </cell>
          <cell r="F186" t="str">
            <v>女</v>
          </cell>
          <cell r="G186" t="str">
            <v>汉族</v>
          </cell>
        </row>
        <row r="187">
          <cell r="E187">
            <v>24138019025</v>
          </cell>
          <cell r="F187" t="str">
            <v>女</v>
          </cell>
          <cell r="G187" t="str">
            <v>汉族</v>
          </cell>
        </row>
        <row r="188">
          <cell r="E188">
            <v>24138050018</v>
          </cell>
          <cell r="F188" t="str">
            <v>男</v>
          </cell>
          <cell r="G188" t="str">
            <v>壮族</v>
          </cell>
        </row>
        <row r="189">
          <cell r="E189">
            <v>24138019017</v>
          </cell>
          <cell r="F189" t="str">
            <v>女</v>
          </cell>
          <cell r="G189" t="str">
            <v>汉族</v>
          </cell>
        </row>
        <row r="190">
          <cell r="E190">
            <v>24138017014</v>
          </cell>
          <cell r="F190" t="str">
            <v>女</v>
          </cell>
          <cell r="G190" t="str">
            <v>汉族</v>
          </cell>
        </row>
        <row r="191">
          <cell r="E191">
            <v>24138002016</v>
          </cell>
          <cell r="F191" t="str">
            <v>女</v>
          </cell>
          <cell r="G191" t="str">
            <v>汉族</v>
          </cell>
        </row>
        <row r="192">
          <cell r="E192">
            <v>24138026009</v>
          </cell>
          <cell r="F192" t="str">
            <v>男</v>
          </cell>
          <cell r="G192" t="str">
            <v>布依族</v>
          </cell>
        </row>
        <row r="193">
          <cell r="E193">
            <v>24138052013</v>
          </cell>
          <cell r="F193" t="str">
            <v>女</v>
          </cell>
          <cell r="G193" t="str">
            <v>汉族</v>
          </cell>
        </row>
        <row r="194">
          <cell r="E194">
            <v>24138016015</v>
          </cell>
          <cell r="F194" t="str">
            <v>女</v>
          </cell>
          <cell r="G194" t="str">
            <v>汉族</v>
          </cell>
        </row>
        <row r="195">
          <cell r="E195">
            <v>24138001005</v>
          </cell>
          <cell r="F195" t="str">
            <v>女</v>
          </cell>
          <cell r="G195" t="str">
            <v>汉族</v>
          </cell>
        </row>
        <row r="196">
          <cell r="E196">
            <v>24138029014</v>
          </cell>
          <cell r="F196" t="str">
            <v>女</v>
          </cell>
          <cell r="G196" t="str">
            <v>汉族</v>
          </cell>
        </row>
        <row r="197">
          <cell r="E197">
            <v>24138045019</v>
          </cell>
          <cell r="F197" t="str">
            <v>女</v>
          </cell>
          <cell r="G197" t="str">
            <v>瑶族</v>
          </cell>
        </row>
        <row r="198">
          <cell r="E198">
            <v>24138013013</v>
          </cell>
          <cell r="F198" t="str">
            <v>男</v>
          </cell>
          <cell r="G198" t="str">
            <v>瑶族</v>
          </cell>
        </row>
        <row r="199">
          <cell r="E199">
            <v>24138010001</v>
          </cell>
          <cell r="F199" t="str">
            <v>女</v>
          </cell>
          <cell r="G199" t="str">
            <v>汉族</v>
          </cell>
        </row>
        <row r="200">
          <cell r="E200">
            <v>24138017016</v>
          </cell>
          <cell r="F200" t="str">
            <v>女</v>
          </cell>
          <cell r="G200" t="str">
            <v>汉族</v>
          </cell>
        </row>
        <row r="201">
          <cell r="E201">
            <v>24138052020</v>
          </cell>
          <cell r="F201" t="str">
            <v>女</v>
          </cell>
          <cell r="G201" t="str">
            <v>壮族</v>
          </cell>
        </row>
        <row r="202">
          <cell r="E202">
            <v>24138050011</v>
          </cell>
          <cell r="F202" t="str">
            <v>男</v>
          </cell>
          <cell r="G202" t="str">
            <v>瑶族</v>
          </cell>
        </row>
        <row r="203">
          <cell r="E203">
            <v>24138042005</v>
          </cell>
          <cell r="F203" t="str">
            <v>女</v>
          </cell>
          <cell r="G203" t="str">
            <v>汉族</v>
          </cell>
        </row>
        <row r="204">
          <cell r="E204">
            <v>24138040019</v>
          </cell>
          <cell r="F204" t="str">
            <v>女</v>
          </cell>
          <cell r="G204" t="str">
            <v>汉族</v>
          </cell>
        </row>
        <row r="205">
          <cell r="E205">
            <v>24138029015</v>
          </cell>
          <cell r="F205" t="str">
            <v>女</v>
          </cell>
          <cell r="G205" t="str">
            <v>汉族</v>
          </cell>
        </row>
        <row r="206">
          <cell r="E206">
            <v>24138055022</v>
          </cell>
          <cell r="F206" t="str">
            <v>女</v>
          </cell>
          <cell r="G206" t="str">
            <v>汉族</v>
          </cell>
        </row>
        <row r="207">
          <cell r="E207">
            <v>24138011006</v>
          </cell>
          <cell r="F207" t="str">
            <v>女</v>
          </cell>
          <cell r="G207" t="str">
            <v>汉族</v>
          </cell>
        </row>
        <row r="208">
          <cell r="E208">
            <v>24138044006</v>
          </cell>
          <cell r="F208" t="str">
            <v>女</v>
          </cell>
          <cell r="G208" t="str">
            <v>汉族</v>
          </cell>
        </row>
        <row r="209">
          <cell r="E209">
            <v>24138045026</v>
          </cell>
          <cell r="F209" t="str">
            <v>女</v>
          </cell>
          <cell r="G209" t="str">
            <v>汉族</v>
          </cell>
        </row>
        <row r="210">
          <cell r="E210">
            <v>24138001004</v>
          </cell>
          <cell r="F210" t="str">
            <v>女</v>
          </cell>
          <cell r="G210" t="str">
            <v>汉族</v>
          </cell>
        </row>
        <row r="211">
          <cell r="E211">
            <v>24138039016</v>
          </cell>
          <cell r="F211" t="str">
            <v>女</v>
          </cell>
          <cell r="G211" t="str">
            <v>汉族</v>
          </cell>
        </row>
        <row r="212">
          <cell r="E212">
            <v>24138020027</v>
          </cell>
          <cell r="F212" t="str">
            <v>女</v>
          </cell>
          <cell r="G212" t="str">
            <v>汉族</v>
          </cell>
        </row>
        <row r="213">
          <cell r="E213">
            <v>24138004018</v>
          </cell>
          <cell r="F213" t="str">
            <v>女</v>
          </cell>
          <cell r="G213" t="str">
            <v>汉族</v>
          </cell>
        </row>
        <row r="214">
          <cell r="E214">
            <v>24138029020</v>
          </cell>
          <cell r="F214" t="str">
            <v>女</v>
          </cell>
          <cell r="G214" t="str">
            <v>汉族</v>
          </cell>
        </row>
        <row r="215">
          <cell r="E215">
            <v>24138050021</v>
          </cell>
          <cell r="F215" t="str">
            <v>女</v>
          </cell>
          <cell r="G215" t="str">
            <v>瑶族</v>
          </cell>
        </row>
        <row r="216">
          <cell r="E216">
            <v>24138005004</v>
          </cell>
          <cell r="F216" t="str">
            <v>女</v>
          </cell>
          <cell r="G216" t="str">
            <v>汉族</v>
          </cell>
        </row>
        <row r="217">
          <cell r="E217">
            <v>24138017022</v>
          </cell>
          <cell r="F217" t="str">
            <v>男</v>
          </cell>
          <cell r="G217" t="str">
            <v>瑶族</v>
          </cell>
        </row>
        <row r="218">
          <cell r="E218">
            <v>24138041004</v>
          </cell>
          <cell r="F218" t="str">
            <v>女</v>
          </cell>
          <cell r="G218" t="str">
            <v>汉族</v>
          </cell>
        </row>
        <row r="219">
          <cell r="E219">
            <v>24138007010</v>
          </cell>
          <cell r="F219" t="str">
            <v>女</v>
          </cell>
          <cell r="G219" t="str">
            <v>汉族</v>
          </cell>
        </row>
        <row r="220">
          <cell r="E220">
            <v>24138005025</v>
          </cell>
          <cell r="F220" t="str">
            <v>女</v>
          </cell>
          <cell r="G220" t="str">
            <v>汉族</v>
          </cell>
        </row>
        <row r="221">
          <cell r="E221">
            <v>24138010017</v>
          </cell>
          <cell r="F221" t="str">
            <v>女</v>
          </cell>
          <cell r="G221" t="str">
            <v>汉族</v>
          </cell>
        </row>
        <row r="222">
          <cell r="E222">
            <v>24138042002</v>
          </cell>
          <cell r="F222" t="str">
            <v>女</v>
          </cell>
          <cell r="G222" t="str">
            <v>壮族</v>
          </cell>
        </row>
        <row r="223">
          <cell r="E223">
            <v>24138013019</v>
          </cell>
          <cell r="F223" t="str">
            <v>女</v>
          </cell>
          <cell r="G223" t="str">
            <v>瑶族</v>
          </cell>
        </row>
        <row r="224">
          <cell r="E224">
            <v>24138005029</v>
          </cell>
          <cell r="F224" t="str">
            <v>女</v>
          </cell>
          <cell r="G224" t="str">
            <v>汉族</v>
          </cell>
        </row>
        <row r="225">
          <cell r="E225">
            <v>24138060013</v>
          </cell>
          <cell r="F225" t="str">
            <v>女</v>
          </cell>
          <cell r="G225" t="str">
            <v>汉族</v>
          </cell>
        </row>
        <row r="226">
          <cell r="E226">
            <v>24138001014</v>
          </cell>
          <cell r="F226" t="str">
            <v>女</v>
          </cell>
          <cell r="G226" t="str">
            <v>汉族</v>
          </cell>
        </row>
        <row r="227">
          <cell r="E227">
            <v>24138023020</v>
          </cell>
          <cell r="F227" t="str">
            <v>女</v>
          </cell>
          <cell r="G227" t="str">
            <v>汉族</v>
          </cell>
        </row>
        <row r="228">
          <cell r="E228">
            <v>24138008003</v>
          </cell>
          <cell r="F228" t="str">
            <v>女</v>
          </cell>
          <cell r="G228" t="str">
            <v>瑶族</v>
          </cell>
        </row>
        <row r="229">
          <cell r="E229">
            <v>24138009025</v>
          </cell>
          <cell r="F229" t="str">
            <v>女</v>
          </cell>
          <cell r="G229" t="str">
            <v>汉族</v>
          </cell>
        </row>
        <row r="230">
          <cell r="E230">
            <v>24138051028</v>
          </cell>
          <cell r="F230" t="str">
            <v>女</v>
          </cell>
          <cell r="G230" t="str">
            <v>汉族</v>
          </cell>
        </row>
        <row r="231">
          <cell r="E231">
            <v>24138002009</v>
          </cell>
          <cell r="F231" t="str">
            <v>女</v>
          </cell>
          <cell r="G231" t="str">
            <v>汉族</v>
          </cell>
        </row>
        <row r="232">
          <cell r="E232">
            <v>24138059011</v>
          </cell>
          <cell r="F232" t="str">
            <v>男</v>
          </cell>
          <cell r="G232" t="str">
            <v>苗族</v>
          </cell>
        </row>
        <row r="233">
          <cell r="E233">
            <v>24138020008</v>
          </cell>
          <cell r="F233" t="str">
            <v>女</v>
          </cell>
          <cell r="G233" t="str">
            <v>汉族</v>
          </cell>
        </row>
        <row r="234">
          <cell r="E234">
            <v>24138024016</v>
          </cell>
          <cell r="F234" t="str">
            <v>女</v>
          </cell>
          <cell r="G234" t="str">
            <v>汉族</v>
          </cell>
        </row>
        <row r="235">
          <cell r="E235">
            <v>24138023012</v>
          </cell>
          <cell r="F235" t="str">
            <v>女</v>
          </cell>
          <cell r="G235" t="str">
            <v>汉族</v>
          </cell>
        </row>
        <row r="236">
          <cell r="E236">
            <v>24138045011</v>
          </cell>
          <cell r="F236" t="str">
            <v>女</v>
          </cell>
          <cell r="G236" t="str">
            <v>汉族</v>
          </cell>
        </row>
        <row r="237">
          <cell r="E237">
            <v>24138008005</v>
          </cell>
          <cell r="F237" t="str">
            <v>女</v>
          </cell>
          <cell r="G237" t="str">
            <v>汉族</v>
          </cell>
        </row>
        <row r="238">
          <cell r="E238">
            <v>24138027002</v>
          </cell>
          <cell r="F238" t="str">
            <v>女</v>
          </cell>
          <cell r="G238" t="str">
            <v>汉族</v>
          </cell>
        </row>
        <row r="239">
          <cell r="E239">
            <v>24138025018</v>
          </cell>
          <cell r="F239" t="str">
            <v>女</v>
          </cell>
          <cell r="G239" t="str">
            <v>汉族</v>
          </cell>
        </row>
        <row r="240">
          <cell r="E240">
            <v>24138029024</v>
          </cell>
          <cell r="F240" t="str">
            <v>女</v>
          </cell>
          <cell r="G240" t="str">
            <v>壮族</v>
          </cell>
        </row>
        <row r="241">
          <cell r="E241">
            <v>24138045030</v>
          </cell>
          <cell r="F241" t="str">
            <v>女</v>
          </cell>
          <cell r="G241" t="str">
            <v>汉族</v>
          </cell>
        </row>
        <row r="242">
          <cell r="E242">
            <v>24138047013</v>
          </cell>
          <cell r="F242" t="str">
            <v>女</v>
          </cell>
          <cell r="G242" t="str">
            <v>瑶族</v>
          </cell>
        </row>
        <row r="243">
          <cell r="E243">
            <v>24138059025</v>
          </cell>
          <cell r="F243" t="str">
            <v>女</v>
          </cell>
          <cell r="G243" t="str">
            <v>瑶族</v>
          </cell>
        </row>
        <row r="244">
          <cell r="E244">
            <v>24138022017</v>
          </cell>
          <cell r="F244" t="str">
            <v>女</v>
          </cell>
          <cell r="G244" t="str">
            <v>壮族</v>
          </cell>
        </row>
        <row r="245">
          <cell r="E245">
            <v>24138048007</v>
          </cell>
          <cell r="F245" t="str">
            <v>女</v>
          </cell>
          <cell r="G245" t="str">
            <v>汉族</v>
          </cell>
        </row>
        <row r="246">
          <cell r="E246">
            <v>24138057001</v>
          </cell>
          <cell r="F246" t="str">
            <v>女</v>
          </cell>
          <cell r="G246" t="str">
            <v>汉族</v>
          </cell>
        </row>
        <row r="247">
          <cell r="E247">
            <v>24138015019</v>
          </cell>
          <cell r="F247" t="str">
            <v>女</v>
          </cell>
          <cell r="G247" t="str">
            <v>汉族</v>
          </cell>
        </row>
        <row r="248">
          <cell r="E248">
            <v>24138025014</v>
          </cell>
          <cell r="F248" t="str">
            <v>女</v>
          </cell>
          <cell r="G248" t="str">
            <v>汉族</v>
          </cell>
        </row>
        <row r="249">
          <cell r="E249">
            <v>24138026027</v>
          </cell>
          <cell r="F249" t="str">
            <v>女</v>
          </cell>
          <cell r="G249" t="str">
            <v>汉族</v>
          </cell>
        </row>
        <row r="250">
          <cell r="E250">
            <v>24138029009</v>
          </cell>
          <cell r="F250" t="str">
            <v>女</v>
          </cell>
          <cell r="G250" t="str">
            <v>汉族</v>
          </cell>
        </row>
        <row r="251">
          <cell r="E251">
            <v>24138021017</v>
          </cell>
          <cell r="F251" t="str">
            <v>女</v>
          </cell>
          <cell r="G251" t="str">
            <v>汉族</v>
          </cell>
        </row>
        <row r="252">
          <cell r="E252">
            <v>24138009013</v>
          </cell>
          <cell r="F252" t="str">
            <v>女</v>
          </cell>
          <cell r="G252" t="str">
            <v>汉族</v>
          </cell>
        </row>
        <row r="253">
          <cell r="E253">
            <v>24138036016</v>
          </cell>
          <cell r="F253" t="str">
            <v>女</v>
          </cell>
          <cell r="G253" t="str">
            <v>汉族</v>
          </cell>
        </row>
        <row r="254">
          <cell r="E254">
            <v>24138022019</v>
          </cell>
          <cell r="F254" t="str">
            <v>女</v>
          </cell>
          <cell r="G254" t="str">
            <v>瑶族</v>
          </cell>
        </row>
        <row r="255">
          <cell r="E255">
            <v>24138001030</v>
          </cell>
          <cell r="F255" t="str">
            <v>女</v>
          </cell>
          <cell r="G255" t="str">
            <v>瑶族</v>
          </cell>
        </row>
        <row r="256">
          <cell r="E256">
            <v>24138055025</v>
          </cell>
          <cell r="F256" t="str">
            <v>女</v>
          </cell>
          <cell r="G256" t="str">
            <v>汉族</v>
          </cell>
        </row>
        <row r="257">
          <cell r="E257">
            <v>24138010011</v>
          </cell>
          <cell r="F257" t="str">
            <v>女</v>
          </cell>
          <cell r="G257" t="str">
            <v>汉族</v>
          </cell>
        </row>
        <row r="258">
          <cell r="E258">
            <v>24138041007</v>
          </cell>
          <cell r="F258" t="str">
            <v>女</v>
          </cell>
          <cell r="G258" t="str">
            <v>瑶族</v>
          </cell>
        </row>
        <row r="259">
          <cell r="E259">
            <v>24138018011</v>
          </cell>
          <cell r="F259" t="str">
            <v>女</v>
          </cell>
          <cell r="G259" t="str">
            <v>汉族</v>
          </cell>
        </row>
        <row r="260">
          <cell r="E260">
            <v>24138027006</v>
          </cell>
          <cell r="F260" t="str">
            <v>女</v>
          </cell>
          <cell r="G260" t="str">
            <v>汉族</v>
          </cell>
        </row>
        <row r="261">
          <cell r="E261">
            <v>24138036002</v>
          </cell>
          <cell r="F261" t="str">
            <v>女</v>
          </cell>
          <cell r="G261" t="str">
            <v>汉族</v>
          </cell>
        </row>
        <row r="262">
          <cell r="E262">
            <v>24138046019</v>
          </cell>
          <cell r="F262" t="str">
            <v>女</v>
          </cell>
          <cell r="G262" t="str">
            <v>汉族</v>
          </cell>
        </row>
        <row r="263">
          <cell r="E263">
            <v>24138010018</v>
          </cell>
          <cell r="F263" t="str">
            <v>女</v>
          </cell>
          <cell r="G263" t="str">
            <v>汉族</v>
          </cell>
        </row>
        <row r="264">
          <cell r="E264">
            <v>24138010025</v>
          </cell>
          <cell r="F264" t="str">
            <v>女</v>
          </cell>
          <cell r="G264" t="str">
            <v>瑶族</v>
          </cell>
        </row>
        <row r="265">
          <cell r="E265">
            <v>24138035024</v>
          </cell>
          <cell r="F265" t="str">
            <v>女</v>
          </cell>
          <cell r="G265" t="str">
            <v>汉族</v>
          </cell>
        </row>
        <row r="266">
          <cell r="E266">
            <v>24138028029</v>
          </cell>
          <cell r="F266" t="str">
            <v>女</v>
          </cell>
          <cell r="G266" t="str">
            <v>汉族</v>
          </cell>
        </row>
        <row r="267">
          <cell r="E267">
            <v>24138046021</v>
          </cell>
          <cell r="F267" t="str">
            <v>男</v>
          </cell>
          <cell r="G267" t="str">
            <v>汉族</v>
          </cell>
        </row>
        <row r="268">
          <cell r="E268">
            <v>24138053029</v>
          </cell>
          <cell r="F268" t="str">
            <v>女</v>
          </cell>
          <cell r="G268" t="str">
            <v>汉族</v>
          </cell>
        </row>
        <row r="269">
          <cell r="E269">
            <v>24138050014</v>
          </cell>
          <cell r="F269" t="str">
            <v>女</v>
          </cell>
          <cell r="G269" t="str">
            <v>汉族</v>
          </cell>
        </row>
        <row r="270">
          <cell r="E270">
            <v>24138012030</v>
          </cell>
          <cell r="F270" t="str">
            <v>女</v>
          </cell>
          <cell r="G270" t="str">
            <v>汉族</v>
          </cell>
        </row>
        <row r="271">
          <cell r="E271">
            <v>24138003025</v>
          </cell>
          <cell r="F271" t="str">
            <v>男</v>
          </cell>
          <cell r="G271" t="str">
            <v>汉族</v>
          </cell>
        </row>
        <row r="272">
          <cell r="E272">
            <v>24138012023</v>
          </cell>
          <cell r="F272" t="str">
            <v>女</v>
          </cell>
          <cell r="G272" t="str">
            <v>彝族</v>
          </cell>
        </row>
        <row r="273">
          <cell r="E273">
            <v>24138005011</v>
          </cell>
          <cell r="F273" t="str">
            <v>女</v>
          </cell>
          <cell r="G273" t="str">
            <v>汉族</v>
          </cell>
        </row>
        <row r="274">
          <cell r="E274">
            <v>24138038013</v>
          </cell>
          <cell r="F274" t="str">
            <v>女</v>
          </cell>
          <cell r="G274" t="str">
            <v>汉族</v>
          </cell>
        </row>
        <row r="275">
          <cell r="E275">
            <v>24138053020</v>
          </cell>
          <cell r="F275" t="str">
            <v>女</v>
          </cell>
          <cell r="G275" t="str">
            <v>汉族</v>
          </cell>
        </row>
        <row r="276">
          <cell r="E276">
            <v>24138031004</v>
          </cell>
          <cell r="F276" t="str">
            <v>男</v>
          </cell>
          <cell r="G276" t="str">
            <v>汉族</v>
          </cell>
        </row>
        <row r="277">
          <cell r="E277">
            <v>24138003024</v>
          </cell>
          <cell r="F277" t="str">
            <v>女</v>
          </cell>
          <cell r="G277" t="str">
            <v>汉族</v>
          </cell>
        </row>
        <row r="278">
          <cell r="E278">
            <v>24138029003</v>
          </cell>
          <cell r="F278" t="str">
            <v>女</v>
          </cell>
          <cell r="G278" t="str">
            <v>汉族</v>
          </cell>
        </row>
        <row r="279">
          <cell r="E279">
            <v>24138009022</v>
          </cell>
          <cell r="F279" t="str">
            <v>女</v>
          </cell>
          <cell r="G279" t="str">
            <v>瑶族</v>
          </cell>
        </row>
        <row r="280">
          <cell r="E280">
            <v>24138016027</v>
          </cell>
          <cell r="F280" t="str">
            <v>女</v>
          </cell>
          <cell r="G280" t="str">
            <v>瑶族</v>
          </cell>
        </row>
        <row r="281">
          <cell r="E281">
            <v>24138055001</v>
          </cell>
          <cell r="F281" t="str">
            <v>男</v>
          </cell>
          <cell r="G281" t="str">
            <v>汉族</v>
          </cell>
        </row>
        <row r="282">
          <cell r="E282">
            <v>24138051001</v>
          </cell>
          <cell r="F282" t="str">
            <v>女</v>
          </cell>
          <cell r="G282" t="str">
            <v>汉族</v>
          </cell>
        </row>
        <row r="283">
          <cell r="E283">
            <v>24138019020</v>
          </cell>
          <cell r="F283" t="str">
            <v>女</v>
          </cell>
          <cell r="G283" t="str">
            <v>瑶族</v>
          </cell>
        </row>
        <row r="284">
          <cell r="E284">
            <v>24138024023</v>
          </cell>
          <cell r="F284" t="str">
            <v>女</v>
          </cell>
          <cell r="G284" t="str">
            <v>瑶族</v>
          </cell>
        </row>
        <row r="285">
          <cell r="E285">
            <v>24138011013</v>
          </cell>
          <cell r="F285" t="str">
            <v>女</v>
          </cell>
          <cell r="G285" t="str">
            <v>汉族</v>
          </cell>
        </row>
        <row r="286">
          <cell r="E286">
            <v>24138044022</v>
          </cell>
          <cell r="F286" t="str">
            <v>女</v>
          </cell>
          <cell r="G286" t="str">
            <v>汉族</v>
          </cell>
        </row>
        <row r="287">
          <cell r="E287">
            <v>24138027015</v>
          </cell>
          <cell r="F287" t="str">
            <v>女</v>
          </cell>
          <cell r="G287" t="str">
            <v>汉族</v>
          </cell>
        </row>
        <row r="288">
          <cell r="E288">
            <v>24138029027</v>
          </cell>
          <cell r="F288" t="str">
            <v>女</v>
          </cell>
          <cell r="G288" t="str">
            <v>汉族</v>
          </cell>
        </row>
        <row r="289">
          <cell r="E289">
            <v>24138057027</v>
          </cell>
          <cell r="F289" t="str">
            <v>男</v>
          </cell>
          <cell r="G289" t="str">
            <v>汉族</v>
          </cell>
        </row>
        <row r="290">
          <cell r="E290">
            <v>24138031005</v>
          </cell>
          <cell r="F290" t="str">
            <v>女</v>
          </cell>
          <cell r="G290" t="str">
            <v>汉族</v>
          </cell>
        </row>
        <row r="291">
          <cell r="E291">
            <v>24138018021</v>
          </cell>
          <cell r="F291" t="str">
            <v>女</v>
          </cell>
          <cell r="G291" t="str">
            <v>汉族</v>
          </cell>
        </row>
        <row r="292">
          <cell r="E292">
            <v>24138018025</v>
          </cell>
          <cell r="F292" t="str">
            <v>男</v>
          </cell>
          <cell r="G292" t="str">
            <v>汉族</v>
          </cell>
        </row>
        <row r="293">
          <cell r="E293">
            <v>24138012019</v>
          </cell>
          <cell r="F293" t="str">
            <v>女</v>
          </cell>
          <cell r="G293" t="str">
            <v>瑶族</v>
          </cell>
        </row>
        <row r="294">
          <cell r="E294">
            <v>24138044020</v>
          </cell>
          <cell r="F294" t="str">
            <v>女</v>
          </cell>
          <cell r="G294" t="str">
            <v>瑶族</v>
          </cell>
        </row>
        <row r="295">
          <cell r="E295">
            <v>24138031006</v>
          </cell>
          <cell r="F295" t="str">
            <v>女</v>
          </cell>
          <cell r="G295" t="str">
            <v>汉族</v>
          </cell>
        </row>
        <row r="296">
          <cell r="E296">
            <v>24138060006</v>
          </cell>
          <cell r="F296" t="str">
            <v>男</v>
          </cell>
          <cell r="G296" t="str">
            <v>汉族</v>
          </cell>
        </row>
        <row r="297">
          <cell r="E297">
            <v>24138013028</v>
          </cell>
          <cell r="F297" t="str">
            <v>女</v>
          </cell>
          <cell r="G297" t="str">
            <v>汉族</v>
          </cell>
        </row>
        <row r="298">
          <cell r="E298">
            <v>24138019016</v>
          </cell>
          <cell r="F298" t="str">
            <v>女</v>
          </cell>
          <cell r="G298" t="str">
            <v>汉族</v>
          </cell>
        </row>
        <row r="299">
          <cell r="E299">
            <v>24138050020</v>
          </cell>
          <cell r="F299" t="str">
            <v>女</v>
          </cell>
          <cell r="G299" t="str">
            <v>汉族</v>
          </cell>
        </row>
        <row r="300">
          <cell r="E300">
            <v>24138060004</v>
          </cell>
          <cell r="F300" t="str">
            <v>女</v>
          </cell>
          <cell r="G300" t="str">
            <v>汉族</v>
          </cell>
        </row>
        <row r="301">
          <cell r="E301">
            <v>24138022002</v>
          </cell>
          <cell r="F301" t="str">
            <v>女</v>
          </cell>
          <cell r="G301" t="str">
            <v>汉族</v>
          </cell>
        </row>
        <row r="302">
          <cell r="E302">
            <v>24138006022</v>
          </cell>
          <cell r="F302" t="str">
            <v>男</v>
          </cell>
          <cell r="G302" t="str">
            <v>汉族</v>
          </cell>
        </row>
        <row r="303">
          <cell r="E303">
            <v>24138001010</v>
          </cell>
          <cell r="F303" t="str">
            <v>女</v>
          </cell>
          <cell r="G303" t="str">
            <v>汉族</v>
          </cell>
        </row>
        <row r="304">
          <cell r="E304">
            <v>24138060010</v>
          </cell>
          <cell r="F304" t="str">
            <v>女</v>
          </cell>
          <cell r="G304" t="str">
            <v>瑶族</v>
          </cell>
        </row>
        <row r="305">
          <cell r="E305">
            <v>24138039004</v>
          </cell>
          <cell r="F305" t="str">
            <v>女</v>
          </cell>
          <cell r="G305" t="str">
            <v>汉族</v>
          </cell>
        </row>
        <row r="306">
          <cell r="E306">
            <v>24138049022</v>
          </cell>
          <cell r="F306" t="str">
            <v>女</v>
          </cell>
          <cell r="G306" t="str">
            <v>汉族</v>
          </cell>
        </row>
        <row r="307">
          <cell r="E307">
            <v>24138016028</v>
          </cell>
          <cell r="F307" t="str">
            <v>女</v>
          </cell>
          <cell r="G307" t="str">
            <v>汉族</v>
          </cell>
        </row>
        <row r="308">
          <cell r="E308">
            <v>24138030002</v>
          </cell>
          <cell r="F308" t="str">
            <v>女</v>
          </cell>
          <cell r="G308" t="str">
            <v>汉族</v>
          </cell>
        </row>
        <row r="309">
          <cell r="E309">
            <v>24138044030</v>
          </cell>
          <cell r="F309" t="str">
            <v>女</v>
          </cell>
          <cell r="G309" t="str">
            <v>汉族</v>
          </cell>
        </row>
        <row r="310">
          <cell r="E310">
            <v>24138009008</v>
          </cell>
          <cell r="F310" t="str">
            <v>女</v>
          </cell>
          <cell r="G310" t="str">
            <v>汉族</v>
          </cell>
        </row>
        <row r="311">
          <cell r="E311">
            <v>24138004030</v>
          </cell>
          <cell r="F311" t="str">
            <v>女</v>
          </cell>
          <cell r="G311" t="str">
            <v>汉族</v>
          </cell>
        </row>
        <row r="312">
          <cell r="E312">
            <v>24138012005</v>
          </cell>
          <cell r="F312" t="str">
            <v>女</v>
          </cell>
          <cell r="G312" t="str">
            <v>汉族</v>
          </cell>
        </row>
        <row r="313">
          <cell r="E313">
            <v>24138008026</v>
          </cell>
          <cell r="F313" t="str">
            <v>女</v>
          </cell>
          <cell r="G313" t="str">
            <v>汉族</v>
          </cell>
        </row>
        <row r="314">
          <cell r="E314">
            <v>24138014011</v>
          </cell>
          <cell r="F314" t="str">
            <v>女</v>
          </cell>
          <cell r="G314" t="str">
            <v>汉族</v>
          </cell>
        </row>
        <row r="315">
          <cell r="E315">
            <v>24138008024</v>
          </cell>
          <cell r="F315" t="str">
            <v>女</v>
          </cell>
          <cell r="G315" t="str">
            <v>汉族</v>
          </cell>
        </row>
        <row r="316">
          <cell r="E316">
            <v>24138020029</v>
          </cell>
          <cell r="F316" t="str">
            <v>女</v>
          </cell>
          <cell r="G316" t="str">
            <v>汉族</v>
          </cell>
        </row>
        <row r="317">
          <cell r="E317">
            <v>24138018013</v>
          </cell>
          <cell r="F317" t="str">
            <v>女</v>
          </cell>
          <cell r="G317" t="str">
            <v>汉族</v>
          </cell>
        </row>
        <row r="318">
          <cell r="E318">
            <v>24138041012</v>
          </cell>
          <cell r="F318" t="str">
            <v>女</v>
          </cell>
          <cell r="G318" t="str">
            <v>瑶族</v>
          </cell>
        </row>
        <row r="319">
          <cell r="E319">
            <v>24138048019</v>
          </cell>
          <cell r="F319" t="str">
            <v>男</v>
          </cell>
          <cell r="G319" t="str">
            <v>汉族</v>
          </cell>
        </row>
        <row r="320">
          <cell r="E320">
            <v>24138055005</v>
          </cell>
          <cell r="F320" t="str">
            <v>女</v>
          </cell>
          <cell r="G320" t="str">
            <v>汉族</v>
          </cell>
        </row>
        <row r="321">
          <cell r="E321">
            <v>24138026005</v>
          </cell>
          <cell r="F321" t="str">
            <v>女</v>
          </cell>
          <cell r="G321" t="str">
            <v>汉族</v>
          </cell>
        </row>
        <row r="322">
          <cell r="E322">
            <v>24138060001</v>
          </cell>
          <cell r="F322" t="str">
            <v>男</v>
          </cell>
          <cell r="G322" t="str">
            <v>壮族</v>
          </cell>
        </row>
        <row r="323">
          <cell r="E323">
            <v>24138024005</v>
          </cell>
          <cell r="F323" t="str">
            <v>女</v>
          </cell>
          <cell r="G323" t="str">
            <v>壮族</v>
          </cell>
        </row>
        <row r="324">
          <cell r="E324">
            <v>24138039015</v>
          </cell>
          <cell r="F324" t="str">
            <v>女</v>
          </cell>
          <cell r="G324" t="str">
            <v>汉族</v>
          </cell>
        </row>
        <row r="325">
          <cell r="E325">
            <v>24138011014</v>
          </cell>
          <cell r="F325" t="str">
            <v>女</v>
          </cell>
          <cell r="G325" t="str">
            <v>汉族</v>
          </cell>
        </row>
        <row r="326">
          <cell r="E326">
            <v>24138041008</v>
          </cell>
          <cell r="F326" t="str">
            <v>男</v>
          </cell>
          <cell r="G326" t="str">
            <v>汉族</v>
          </cell>
        </row>
        <row r="327">
          <cell r="E327">
            <v>24138051026</v>
          </cell>
          <cell r="F327" t="str">
            <v>男</v>
          </cell>
          <cell r="G327" t="str">
            <v>瑶族</v>
          </cell>
        </row>
        <row r="328">
          <cell r="E328">
            <v>24138023001</v>
          </cell>
          <cell r="F328" t="str">
            <v>女</v>
          </cell>
          <cell r="G328" t="str">
            <v>汉族</v>
          </cell>
        </row>
        <row r="329">
          <cell r="E329">
            <v>24138020025</v>
          </cell>
          <cell r="F329" t="str">
            <v>女</v>
          </cell>
          <cell r="G329" t="str">
            <v>汉族</v>
          </cell>
        </row>
        <row r="330">
          <cell r="E330">
            <v>24138008017</v>
          </cell>
          <cell r="F330" t="str">
            <v>女</v>
          </cell>
          <cell r="G330" t="str">
            <v>汉族</v>
          </cell>
        </row>
        <row r="331">
          <cell r="E331">
            <v>24138034019</v>
          </cell>
          <cell r="F331" t="str">
            <v>女</v>
          </cell>
          <cell r="G331" t="str">
            <v>壮族</v>
          </cell>
        </row>
        <row r="332">
          <cell r="E332">
            <v>24138014015</v>
          </cell>
          <cell r="F332" t="str">
            <v>女</v>
          </cell>
          <cell r="G332" t="str">
            <v>汉族</v>
          </cell>
        </row>
        <row r="333">
          <cell r="E333">
            <v>24138011026</v>
          </cell>
          <cell r="F333" t="str">
            <v>女</v>
          </cell>
          <cell r="G333" t="str">
            <v>汉族</v>
          </cell>
        </row>
        <row r="334">
          <cell r="E334">
            <v>24138033019</v>
          </cell>
          <cell r="F334" t="str">
            <v>女</v>
          </cell>
          <cell r="G334" t="str">
            <v>汉族</v>
          </cell>
        </row>
        <row r="335">
          <cell r="E335">
            <v>24138024008</v>
          </cell>
          <cell r="F335" t="str">
            <v>女</v>
          </cell>
          <cell r="G335" t="str">
            <v>汉族</v>
          </cell>
        </row>
        <row r="336">
          <cell r="E336">
            <v>24138006007</v>
          </cell>
          <cell r="F336" t="str">
            <v>女</v>
          </cell>
          <cell r="G336" t="str">
            <v>汉族</v>
          </cell>
        </row>
        <row r="337">
          <cell r="E337">
            <v>24138032005</v>
          </cell>
          <cell r="F337" t="str">
            <v>女</v>
          </cell>
          <cell r="G337" t="str">
            <v>汉族</v>
          </cell>
        </row>
        <row r="338">
          <cell r="E338">
            <v>24138056029</v>
          </cell>
          <cell r="F338" t="str">
            <v>女</v>
          </cell>
          <cell r="G338" t="str">
            <v>瑶族</v>
          </cell>
        </row>
        <row r="339">
          <cell r="E339">
            <v>24138034001</v>
          </cell>
          <cell r="F339" t="str">
            <v>女</v>
          </cell>
          <cell r="G339" t="str">
            <v>汉族</v>
          </cell>
        </row>
        <row r="340">
          <cell r="E340">
            <v>24138043023</v>
          </cell>
          <cell r="F340" t="str">
            <v>女</v>
          </cell>
          <cell r="G340" t="str">
            <v>汉族</v>
          </cell>
        </row>
        <row r="341">
          <cell r="E341">
            <v>24138051003</v>
          </cell>
          <cell r="F341" t="str">
            <v>男</v>
          </cell>
          <cell r="G341" t="str">
            <v>汉族</v>
          </cell>
        </row>
        <row r="342">
          <cell r="E342">
            <v>24138038024</v>
          </cell>
          <cell r="F342" t="str">
            <v>女</v>
          </cell>
          <cell r="G342" t="str">
            <v>汉族</v>
          </cell>
        </row>
        <row r="343">
          <cell r="E343">
            <v>24138003008</v>
          </cell>
          <cell r="F343" t="str">
            <v>女</v>
          </cell>
          <cell r="G343" t="str">
            <v>汉族</v>
          </cell>
        </row>
        <row r="344">
          <cell r="E344">
            <v>24138060005</v>
          </cell>
          <cell r="F344" t="str">
            <v>女</v>
          </cell>
          <cell r="G344" t="str">
            <v>汉族</v>
          </cell>
        </row>
        <row r="345">
          <cell r="E345">
            <v>24138029012</v>
          </cell>
          <cell r="F345" t="str">
            <v>女</v>
          </cell>
          <cell r="G345" t="str">
            <v>汉族</v>
          </cell>
        </row>
        <row r="346">
          <cell r="E346">
            <v>24138049024</v>
          </cell>
          <cell r="F346" t="str">
            <v>女</v>
          </cell>
          <cell r="G346" t="str">
            <v>汉族</v>
          </cell>
        </row>
        <row r="347">
          <cell r="E347">
            <v>24138014001</v>
          </cell>
          <cell r="F347" t="str">
            <v>女</v>
          </cell>
          <cell r="G347" t="str">
            <v>汉族</v>
          </cell>
        </row>
        <row r="348">
          <cell r="E348">
            <v>24138054007</v>
          </cell>
          <cell r="F348" t="str">
            <v>女</v>
          </cell>
          <cell r="G348" t="str">
            <v>壮族</v>
          </cell>
        </row>
        <row r="349">
          <cell r="E349">
            <v>24138013030</v>
          </cell>
          <cell r="F349" t="str">
            <v>女</v>
          </cell>
          <cell r="G349" t="str">
            <v>汉族</v>
          </cell>
        </row>
        <row r="350">
          <cell r="E350">
            <v>24138026010</v>
          </cell>
          <cell r="F350" t="str">
            <v>女</v>
          </cell>
          <cell r="G350" t="str">
            <v>汉族</v>
          </cell>
        </row>
        <row r="351">
          <cell r="E351">
            <v>24138017023</v>
          </cell>
          <cell r="F351" t="str">
            <v>男</v>
          </cell>
          <cell r="G351" t="str">
            <v>汉族</v>
          </cell>
        </row>
        <row r="352">
          <cell r="E352">
            <v>24138015006</v>
          </cell>
          <cell r="F352" t="str">
            <v>男</v>
          </cell>
          <cell r="G352" t="str">
            <v>瑶族</v>
          </cell>
        </row>
        <row r="353">
          <cell r="E353">
            <v>24138042010</v>
          </cell>
          <cell r="F353" t="str">
            <v>女</v>
          </cell>
          <cell r="G353" t="str">
            <v>瑶族</v>
          </cell>
        </row>
        <row r="354">
          <cell r="E354">
            <v>24138015007</v>
          </cell>
          <cell r="F354" t="str">
            <v>女</v>
          </cell>
          <cell r="G354" t="str">
            <v>汉族</v>
          </cell>
        </row>
        <row r="355">
          <cell r="E355">
            <v>24138019030</v>
          </cell>
          <cell r="F355" t="str">
            <v>女</v>
          </cell>
          <cell r="G355" t="str">
            <v>汉族</v>
          </cell>
        </row>
        <row r="356">
          <cell r="E356">
            <v>24138009004</v>
          </cell>
          <cell r="F356" t="str">
            <v>男</v>
          </cell>
          <cell r="G356" t="str">
            <v>壮族</v>
          </cell>
        </row>
        <row r="357">
          <cell r="E357">
            <v>24138021014</v>
          </cell>
          <cell r="F357" t="str">
            <v>女</v>
          </cell>
          <cell r="G357" t="str">
            <v>汉族</v>
          </cell>
        </row>
        <row r="358">
          <cell r="E358">
            <v>24138020011</v>
          </cell>
          <cell r="F358" t="str">
            <v>女</v>
          </cell>
          <cell r="G358" t="str">
            <v>汉族</v>
          </cell>
        </row>
        <row r="359">
          <cell r="E359">
            <v>24138030003</v>
          </cell>
          <cell r="F359" t="str">
            <v>女</v>
          </cell>
          <cell r="G359" t="str">
            <v>汉族</v>
          </cell>
        </row>
        <row r="360">
          <cell r="E360">
            <v>24138039030</v>
          </cell>
          <cell r="F360" t="str">
            <v>女</v>
          </cell>
          <cell r="G360" t="str">
            <v>壮族</v>
          </cell>
        </row>
        <row r="361">
          <cell r="E361">
            <v>24138053016</v>
          </cell>
          <cell r="F361" t="str">
            <v>女</v>
          </cell>
          <cell r="G361" t="str">
            <v>汉族</v>
          </cell>
        </row>
        <row r="362">
          <cell r="E362">
            <v>24138023019</v>
          </cell>
          <cell r="F362" t="str">
            <v>女</v>
          </cell>
          <cell r="G362" t="str">
            <v>汉族</v>
          </cell>
        </row>
        <row r="363">
          <cell r="E363">
            <v>24138046018</v>
          </cell>
          <cell r="F363" t="str">
            <v>女</v>
          </cell>
          <cell r="G363" t="str">
            <v>汉族</v>
          </cell>
        </row>
        <row r="364">
          <cell r="E364">
            <v>24138059019</v>
          </cell>
          <cell r="F364" t="str">
            <v>男</v>
          </cell>
          <cell r="G364" t="str">
            <v>汉族</v>
          </cell>
        </row>
        <row r="365">
          <cell r="E365">
            <v>24138027003</v>
          </cell>
          <cell r="F365" t="str">
            <v>女</v>
          </cell>
          <cell r="G365" t="str">
            <v>汉族</v>
          </cell>
        </row>
        <row r="366">
          <cell r="E366">
            <v>24138053015</v>
          </cell>
          <cell r="F366" t="str">
            <v>女</v>
          </cell>
          <cell r="G366" t="str">
            <v>汉族</v>
          </cell>
        </row>
        <row r="367">
          <cell r="E367">
            <v>24138039026</v>
          </cell>
          <cell r="F367" t="str">
            <v>女</v>
          </cell>
          <cell r="G367" t="str">
            <v>汉族</v>
          </cell>
        </row>
        <row r="368">
          <cell r="E368">
            <v>24138024025</v>
          </cell>
          <cell r="F368" t="str">
            <v>女</v>
          </cell>
          <cell r="G368" t="str">
            <v>汉族</v>
          </cell>
        </row>
        <row r="369">
          <cell r="E369">
            <v>24138024001</v>
          </cell>
          <cell r="F369" t="str">
            <v>女</v>
          </cell>
          <cell r="G369" t="str">
            <v>汉族</v>
          </cell>
        </row>
        <row r="370">
          <cell r="E370">
            <v>24138041006</v>
          </cell>
          <cell r="F370" t="str">
            <v>男</v>
          </cell>
          <cell r="G370" t="str">
            <v>汉族</v>
          </cell>
        </row>
        <row r="371">
          <cell r="E371">
            <v>24138019013</v>
          </cell>
          <cell r="F371" t="str">
            <v>女</v>
          </cell>
          <cell r="G371" t="str">
            <v>汉族</v>
          </cell>
        </row>
        <row r="372">
          <cell r="E372">
            <v>24138016013</v>
          </cell>
          <cell r="F372" t="str">
            <v>女</v>
          </cell>
          <cell r="G372" t="str">
            <v>汉族</v>
          </cell>
        </row>
        <row r="373">
          <cell r="E373">
            <v>24138011010</v>
          </cell>
          <cell r="F373" t="str">
            <v>女</v>
          </cell>
          <cell r="G373" t="str">
            <v>汉族</v>
          </cell>
        </row>
        <row r="374">
          <cell r="E374">
            <v>24138008022</v>
          </cell>
          <cell r="F374" t="str">
            <v>女</v>
          </cell>
          <cell r="G374" t="str">
            <v>汉族</v>
          </cell>
        </row>
        <row r="375">
          <cell r="E375">
            <v>24138030018</v>
          </cell>
          <cell r="F375" t="str">
            <v>女</v>
          </cell>
          <cell r="G375" t="str">
            <v>汉族</v>
          </cell>
        </row>
        <row r="376">
          <cell r="E376">
            <v>24138013001</v>
          </cell>
          <cell r="F376" t="str">
            <v>女</v>
          </cell>
          <cell r="G376" t="str">
            <v>汉族</v>
          </cell>
        </row>
        <row r="377">
          <cell r="E377">
            <v>24138058005</v>
          </cell>
          <cell r="F377" t="str">
            <v>女</v>
          </cell>
          <cell r="G377" t="str">
            <v>汉族</v>
          </cell>
        </row>
        <row r="378">
          <cell r="E378">
            <v>24138018002</v>
          </cell>
          <cell r="F378" t="str">
            <v>女</v>
          </cell>
          <cell r="G378" t="str">
            <v>汉族</v>
          </cell>
        </row>
        <row r="379">
          <cell r="E379">
            <v>24138003026</v>
          </cell>
          <cell r="F379" t="str">
            <v>女</v>
          </cell>
          <cell r="G379" t="str">
            <v>汉族</v>
          </cell>
        </row>
        <row r="380">
          <cell r="E380">
            <v>24138002003</v>
          </cell>
          <cell r="F380" t="str">
            <v>女</v>
          </cell>
          <cell r="G380" t="str">
            <v>汉族</v>
          </cell>
        </row>
        <row r="381">
          <cell r="E381">
            <v>24138006003</v>
          </cell>
          <cell r="F381" t="str">
            <v>女</v>
          </cell>
          <cell r="G381" t="str">
            <v>汉族</v>
          </cell>
        </row>
        <row r="382">
          <cell r="E382">
            <v>24138011018</v>
          </cell>
          <cell r="F382" t="str">
            <v>女</v>
          </cell>
          <cell r="G382" t="str">
            <v>汉族</v>
          </cell>
        </row>
        <row r="383">
          <cell r="E383">
            <v>24138028028</v>
          </cell>
          <cell r="F383" t="str">
            <v>女</v>
          </cell>
          <cell r="G383" t="str">
            <v>汉族</v>
          </cell>
        </row>
        <row r="384">
          <cell r="E384">
            <v>24138022003</v>
          </cell>
          <cell r="F384" t="str">
            <v>女</v>
          </cell>
          <cell r="G384" t="str">
            <v>汉族</v>
          </cell>
        </row>
        <row r="385">
          <cell r="E385">
            <v>24138001026</v>
          </cell>
          <cell r="F385" t="str">
            <v>女</v>
          </cell>
          <cell r="G385" t="str">
            <v>汉族</v>
          </cell>
        </row>
        <row r="386">
          <cell r="E386">
            <v>24138034015</v>
          </cell>
          <cell r="F386" t="str">
            <v>女</v>
          </cell>
          <cell r="G386" t="str">
            <v>壮族</v>
          </cell>
        </row>
        <row r="387">
          <cell r="E387">
            <v>24138015014</v>
          </cell>
          <cell r="F387" t="str">
            <v>女</v>
          </cell>
          <cell r="G387" t="str">
            <v>汉族</v>
          </cell>
        </row>
        <row r="388">
          <cell r="E388">
            <v>24138023018</v>
          </cell>
          <cell r="F388" t="str">
            <v>女</v>
          </cell>
          <cell r="G388" t="str">
            <v>汉族</v>
          </cell>
        </row>
        <row r="389">
          <cell r="E389">
            <v>24138025029</v>
          </cell>
          <cell r="F389" t="str">
            <v>女</v>
          </cell>
          <cell r="G389" t="str">
            <v>汉族</v>
          </cell>
        </row>
        <row r="390">
          <cell r="E390">
            <v>24138004002</v>
          </cell>
          <cell r="F390" t="str">
            <v>女</v>
          </cell>
          <cell r="G390" t="str">
            <v>汉族</v>
          </cell>
        </row>
        <row r="391">
          <cell r="E391">
            <v>24138010008</v>
          </cell>
          <cell r="F391" t="str">
            <v>女</v>
          </cell>
          <cell r="G391" t="str">
            <v>壮族</v>
          </cell>
        </row>
        <row r="392">
          <cell r="E392">
            <v>24138036006</v>
          </cell>
          <cell r="F392" t="str">
            <v>女</v>
          </cell>
          <cell r="G392" t="str">
            <v>瑶族</v>
          </cell>
        </row>
        <row r="393">
          <cell r="E393">
            <v>24138008010</v>
          </cell>
          <cell r="F393" t="str">
            <v>男</v>
          </cell>
          <cell r="G393" t="str">
            <v>汉族</v>
          </cell>
        </row>
        <row r="394">
          <cell r="E394">
            <v>24138036009</v>
          </cell>
          <cell r="F394" t="str">
            <v>女</v>
          </cell>
          <cell r="G394" t="str">
            <v>汉族</v>
          </cell>
        </row>
        <row r="395">
          <cell r="E395">
            <v>24138001024</v>
          </cell>
          <cell r="F395" t="str">
            <v>女</v>
          </cell>
          <cell r="G395" t="str">
            <v>瑶族</v>
          </cell>
        </row>
        <row r="396">
          <cell r="E396">
            <v>24138020022</v>
          </cell>
          <cell r="F396" t="str">
            <v>女</v>
          </cell>
          <cell r="G396" t="str">
            <v>汉族</v>
          </cell>
        </row>
        <row r="397">
          <cell r="E397">
            <v>24138053027</v>
          </cell>
          <cell r="F397" t="str">
            <v>女</v>
          </cell>
          <cell r="G397" t="str">
            <v>瑶族</v>
          </cell>
        </row>
        <row r="398">
          <cell r="E398">
            <v>24138014022</v>
          </cell>
          <cell r="F398" t="str">
            <v>女</v>
          </cell>
          <cell r="G398" t="str">
            <v>汉族</v>
          </cell>
        </row>
        <row r="399">
          <cell r="E399">
            <v>24138004010</v>
          </cell>
          <cell r="F399" t="str">
            <v>女</v>
          </cell>
          <cell r="G399" t="str">
            <v>瑶族</v>
          </cell>
        </row>
        <row r="400">
          <cell r="E400">
            <v>24138010003</v>
          </cell>
          <cell r="F400" t="str">
            <v>女</v>
          </cell>
          <cell r="G400" t="str">
            <v>汉族</v>
          </cell>
        </row>
        <row r="401">
          <cell r="E401">
            <v>24138015023</v>
          </cell>
          <cell r="F401" t="str">
            <v>女</v>
          </cell>
          <cell r="G401" t="str">
            <v>汉族</v>
          </cell>
        </row>
        <row r="402">
          <cell r="E402">
            <v>24138033016</v>
          </cell>
          <cell r="F402" t="str">
            <v>女</v>
          </cell>
          <cell r="G402" t="str">
            <v>汉族</v>
          </cell>
        </row>
        <row r="403">
          <cell r="E403">
            <v>24138013007</v>
          </cell>
          <cell r="F403" t="str">
            <v>女</v>
          </cell>
          <cell r="G403" t="str">
            <v>汉族</v>
          </cell>
        </row>
        <row r="404">
          <cell r="E404">
            <v>24138009010</v>
          </cell>
          <cell r="F404" t="str">
            <v>男</v>
          </cell>
          <cell r="G404" t="str">
            <v>汉族</v>
          </cell>
        </row>
        <row r="405">
          <cell r="E405">
            <v>24138012029</v>
          </cell>
          <cell r="F405" t="str">
            <v>女</v>
          </cell>
          <cell r="G405" t="str">
            <v>汉族</v>
          </cell>
        </row>
        <row r="406">
          <cell r="E406">
            <v>24138049015</v>
          </cell>
          <cell r="F406" t="str">
            <v>女</v>
          </cell>
          <cell r="G406" t="str">
            <v>汉族</v>
          </cell>
        </row>
        <row r="407">
          <cell r="E407">
            <v>24138038025</v>
          </cell>
          <cell r="F407" t="str">
            <v>男</v>
          </cell>
          <cell r="G407" t="str">
            <v>汉族</v>
          </cell>
        </row>
        <row r="408">
          <cell r="E408">
            <v>24138053018</v>
          </cell>
          <cell r="F408" t="str">
            <v>女</v>
          </cell>
          <cell r="G408" t="str">
            <v>汉族</v>
          </cell>
        </row>
        <row r="409">
          <cell r="E409">
            <v>24138044019</v>
          </cell>
          <cell r="F409" t="str">
            <v>女</v>
          </cell>
          <cell r="G409" t="str">
            <v>汉族</v>
          </cell>
        </row>
        <row r="410">
          <cell r="E410">
            <v>24138012013</v>
          </cell>
          <cell r="F410" t="str">
            <v>女</v>
          </cell>
          <cell r="G410" t="str">
            <v>汉族</v>
          </cell>
        </row>
        <row r="411">
          <cell r="E411">
            <v>24138060008</v>
          </cell>
          <cell r="F411" t="str">
            <v>男</v>
          </cell>
          <cell r="G411" t="str">
            <v>汉族</v>
          </cell>
        </row>
        <row r="412">
          <cell r="E412">
            <v>24138021001</v>
          </cell>
          <cell r="F412" t="str">
            <v>女</v>
          </cell>
          <cell r="G412" t="str">
            <v>汉族</v>
          </cell>
        </row>
        <row r="413">
          <cell r="E413">
            <v>24138003023</v>
          </cell>
          <cell r="F413" t="str">
            <v>女</v>
          </cell>
          <cell r="G413" t="str">
            <v>汉族</v>
          </cell>
        </row>
        <row r="414">
          <cell r="E414">
            <v>24138053009</v>
          </cell>
          <cell r="F414" t="str">
            <v>男</v>
          </cell>
          <cell r="G414" t="str">
            <v>汉族</v>
          </cell>
        </row>
        <row r="415">
          <cell r="E415">
            <v>24138023017</v>
          </cell>
          <cell r="F415" t="str">
            <v>女</v>
          </cell>
          <cell r="G415" t="str">
            <v>汉族</v>
          </cell>
        </row>
        <row r="416">
          <cell r="E416">
            <v>24138011002</v>
          </cell>
          <cell r="F416" t="str">
            <v>女</v>
          </cell>
          <cell r="G416" t="str">
            <v>汉族</v>
          </cell>
        </row>
        <row r="417">
          <cell r="E417">
            <v>24138055003</v>
          </cell>
          <cell r="F417" t="str">
            <v>女</v>
          </cell>
          <cell r="G417" t="str">
            <v>汉族</v>
          </cell>
        </row>
        <row r="418">
          <cell r="E418">
            <v>24138046024</v>
          </cell>
          <cell r="F418" t="str">
            <v>女</v>
          </cell>
          <cell r="G418" t="str">
            <v>汉族</v>
          </cell>
        </row>
        <row r="419">
          <cell r="E419">
            <v>24138052001</v>
          </cell>
          <cell r="F419" t="str">
            <v>女</v>
          </cell>
          <cell r="G419" t="str">
            <v>汉族</v>
          </cell>
        </row>
        <row r="420">
          <cell r="E420">
            <v>24138025012</v>
          </cell>
          <cell r="F420" t="str">
            <v>女</v>
          </cell>
          <cell r="G420" t="str">
            <v>汉族</v>
          </cell>
        </row>
        <row r="421">
          <cell r="E421">
            <v>24138022011</v>
          </cell>
          <cell r="F421" t="str">
            <v>女</v>
          </cell>
          <cell r="G421" t="str">
            <v>汉族</v>
          </cell>
        </row>
        <row r="422">
          <cell r="E422">
            <v>24138032002</v>
          </cell>
          <cell r="F422" t="str">
            <v>女</v>
          </cell>
          <cell r="G422" t="str">
            <v>瑶族</v>
          </cell>
        </row>
        <row r="423">
          <cell r="E423">
            <v>24138003001</v>
          </cell>
          <cell r="F423" t="str">
            <v>女</v>
          </cell>
          <cell r="G423" t="str">
            <v>瑶族</v>
          </cell>
        </row>
        <row r="424">
          <cell r="E424">
            <v>24138043015</v>
          </cell>
          <cell r="F424" t="str">
            <v>女</v>
          </cell>
          <cell r="G424" t="str">
            <v>汉族</v>
          </cell>
        </row>
        <row r="425">
          <cell r="E425">
            <v>24138006028</v>
          </cell>
          <cell r="F425" t="str">
            <v>男</v>
          </cell>
          <cell r="G425" t="str">
            <v>壮族</v>
          </cell>
        </row>
        <row r="426">
          <cell r="E426">
            <v>24138014008</v>
          </cell>
          <cell r="F426" t="str">
            <v>女</v>
          </cell>
          <cell r="G426" t="str">
            <v>汉族</v>
          </cell>
        </row>
        <row r="427">
          <cell r="E427">
            <v>24138016008</v>
          </cell>
          <cell r="F427" t="str">
            <v>女</v>
          </cell>
          <cell r="G427" t="str">
            <v>汉族</v>
          </cell>
        </row>
        <row r="428">
          <cell r="E428">
            <v>24138034020</v>
          </cell>
          <cell r="F428" t="str">
            <v>女</v>
          </cell>
          <cell r="G428" t="str">
            <v>汉族</v>
          </cell>
        </row>
        <row r="429">
          <cell r="E429">
            <v>24138003021</v>
          </cell>
          <cell r="F429" t="str">
            <v>女</v>
          </cell>
          <cell r="G429" t="str">
            <v>汉族</v>
          </cell>
        </row>
        <row r="430">
          <cell r="E430">
            <v>24138021024</v>
          </cell>
          <cell r="F430" t="str">
            <v>女</v>
          </cell>
          <cell r="G430" t="str">
            <v>汉族</v>
          </cell>
        </row>
        <row r="431">
          <cell r="E431">
            <v>24138057014</v>
          </cell>
          <cell r="F431" t="str">
            <v>女</v>
          </cell>
          <cell r="G431" t="str">
            <v>汉族</v>
          </cell>
        </row>
        <row r="432">
          <cell r="E432">
            <v>24138004007</v>
          </cell>
          <cell r="F432" t="str">
            <v>女</v>
          </cell>
          <cell r="G432" t="str">
            <v>汉族</v>
          </cell>
        </row>
        <row r="433">
          <cell r="E433">
            <v>24138006012</v>
          </cell>
          <cell r="F433" t="str">
            <v>男</v>
          </cell>
          <cell r="G433" t="str">
            <v>瑶族</v>
          </cell>
        </row>
        <row r="434">
          <cell r="E434">
            <v>24138010024</v>
          </cell>
          <cell r="F434" t="str">
            <v>女</v>
          </cell>
          <cell r="G434" t="str">
            <v>汉族</v>
          </cell>
        </row>
        <row r="435">
          <cell r="E435">
            <v>24138014016</v>
          </cell>
          <cell r="F435" t="str">
            <v>女</v>
          </cell>
          <cell r="G435" t="str">
            <v>汉族</v>
          </cell>
        </row>
        <row r="436">
          <cell r="E436">
            <v>24138004016</v>
          </cell>
          <cell r="F436" t="str">
            <v>男</v>
          </cell>
          <cell r="G436" t="str">
            <v>侗族</v>
          </cell>
        </row>
        <row r="437">
          <cell r="E437">
            <v>24138016012</v>
          </cell>
          <cell r="F437" t="str">
            <v>女</v>
          </cell>
          <cell r="G437" t="str">
            <v>汉族</v>
          </cell>
        </row>
        <row r="438">
          <cell r="E438">
            <v>24138023002</v>
          </cell>
          <cell r="F438" t="str">
            <v>女</v>
          </cell>
          <cell r="G438" t="str">
            <v>汉族</v>
          </cell>
        </row>
        <row r="439">
          <cell r="E439">
            <v>24138022004</v>
          </cell>
          <cell r="F439" t="str">
            <v>女</v>
          </cell>
          <cell r="G439" t="str">
            <v>汉族</v>
          </cell>
        </row>
        <row r="440">
          <cell r="E440">
            <v>24138039006</v>
          </cell>
          <cell r="F440" t="str">
            <v>女</v>
          </cell>
          <cell r="G440" t="str">
            <v>苗族</v>
          </cell>
        </row>
        <row r="441">
          <cell r="E441">
            <v>24138052029</v>
          </cell>
          <cell r="F441" t="str">
            <v>女</v>
          </cell>
          <cell r="G441" t="str">
            <v>壮族</v>
          </cell>
        </row>
        <row r="442">
          <cell r="E442">
            <v>24138032020</v>
          </cell>
          <cell r="F442" t="str">
            <v>女</v>
          </cell>
          <cell r="G442" t="str">
            <v>汉族</v>
          </cell>
        </row>
        <row r="443">
          <cell r="E443">
            <v>24138007021</v>
          </cell>
          <cell r="F443" t="str">
            <v>男</v>
          </cell>
          <cell r="G443" t="str">
            <v>汉族</v>
          </cell>
        </row>
        <row r="444">
          <cell r="E444">
            <v>24138017017</v>
          </cell>
          <cell r="F444" t="str">
            <v>女</v>
          </cell>
          <cell r="G444" t="str">
            <v>汉族</v>
          </cell>
        </row>
        <row r="445">
          <cell r="E445">
            <v>24138021003</v>
          </cell>
          <cell r="F445" t="str">
            <v>女</v>
          </cell>
          <cell r="G445" t="str">
            <v>汉族</v>
          </cell>
        </row>
        <row r="446">
          <cell r="E446">
            <v>24138009012</v>
          </cell>
          <cell r="F446" t="str">
            <v>女</v>
          </cell>
          <cell r="G446" t="str">
            <v>壮族</v>
          </cell>
        </row>
        <row r="447">
          <cell r="E447">
            <v>24138017026</v>
          </cell>
          <cell r="F447" t="str">
            <v>男</v>
          </cell>
          <cell r="G447" t="str">
            <v>汉族</v>
          </cell>
        </row>
        <row r="448">
          <cell r="E448">
            <v>24138034004</v>
          </cell>
          <cell r="F448" t="str">
            <v>女</v>
          </cell>
          <cell r="G448" t="str">
            <v>汉族</v>
          </cell>
        </row>
        <row r="449">
          <cell r="E449">
            <v>24138016021</v>
          </cell>
          <cell r="F449" t="str">
            <v>女</v>
          </cell>
          <cell r="G449" t="str">
            <v>壮族</v>
          </cell>
        </row>
        <row r="450">
          <cell r="E450">
            <v>24138011007</v>
          </cell>
          <cell r="F450" t="str">
            <v>女</v>
          </cell>
          <cell r="G450" t="str">
            <v>汉族</v>
          </cell>
        </row>
        <row r="451">
          <cell r="E451">
            <v>24138038002</v>
          </cell>
          <cell r="F451" t="str">
            <v>女</v>
          </cell>
          <cell r="G451" t="str">
            <v>汉族</v>
          </cell>
        </row>
        <row r="452">
          <cell r="E452">
            <v>24138004008</v>
          </cell>
          <cell r="F452" t="str">
            <v>女</v>
          </cell>
          <cell r="G452" t="str">
            <v>汉族</v>
          </cell>
        </row>
        <row r="453">
          <cell r="E453">
            <v>24138027013</v>
          </cell>
          <cell r="F453" t="str">
            <v>女</v>
          </cell>
          <cell r="G453" t="str">
            <v>汉族</v>
          </cell>
        </row>
        <row r="454">
          <cell r="E454">
            <v>24138018023</v>
          </cell>
          <cell r="F454" t="str">
            <v>女</v>
          </cell>
          <cell r="G454" t="str">
            <v>汉族</v>
          </cell>
        </row>
        <row r="455">
          <cell r="E455">
            <v>24138042008</v>
          </cell>
          <cell r="F455" t="str">
            <v>女</v>
          </cell>
          <cell r="G455" t="str">
            <v>汉族</v>
          </cell>
        </row>
        <row r="456">
          <cell r="E456">
            <v>24138046017</v>
          </cell>
          <cell r="F456" t="str">
            <v>女</v>
          </cell>
          <cell r="G456" t="str">
            <v>壮族</v>
          </cell>
        </row>
        <row r="457">
          <cell r="E457">
            <v>24138045013</v>
          </cell>
          <cell r="F457" t="str">
            <v>男</v>
          </cell>
          <cell r="G457" t="str">
            <v>汉族</v>
          </cell>
        </row>
        <row r="458">
          <cell r="E458">
            <v>24138022029</v>
          </cell>
          <cell r="F458" t="str">
            <v>女</v>
          </cell>
          <cell r="G458" t="str">
            <v>汉族</v>
          </cell>
        </row>
        <row r="459">
          <cell r="E459">
            <v>24138045002</v>
          </cell>
          <cell r="F459" t="str">
            <v>男</v>
          </cell>
          <cell r="G459" t="str">
            <v>汉族</v>
          </cell>
        </row>
        <row r="460">
          <cell r="E460">
            <v>24138042024</v>
          </cell>
          <cell r="F460" t="str">
            <v>女</v>
          </cell>
          <cell r="G460" t="str">
            <v>汉族</v>
          </cell>
        </row>
        <row r="461">
          <cell r="E461">
            <v>24138017005</v>
          </cell>
          <cell r="F461" t="str">
            <v>女</v>
          </cell>
          <cell r="G461" t="str">
            <v>汉族</v>
          </cell>
        </row>
        <row r="462">
          <cell r="E462">
            <v>24138020014</v>
          </cell>
          <cell r="F462" t="str">
            <v>女</v>
          </cell>
          <cell r="G462" t="str">
            <v>瑶族</v>
          </cell>
        </row>
        <row r="463">
          <cell r="E463">
            <v>24138006023</v>
          </cell>
          <cell r="F463" t="str">
            <v>女</v>
          </cell>
          <cell r="G463" t="str">
            <v>汉族</v>
          </cell>
        </row>
        <row r="464">
          <cell r="E464">
            <v>24138025021</v>
          </cell>
          <cell r="F464" t="str">
            <v>女</v>
          </cell>
          <cell r="G464" t="str">
            <v>汉族</v>
          </cell>
        </row>
        <row r="465">
          <cell r="E465">
            <v>24138038005</v>
          </cell>
          <cell r="F465" t="str">
            <v>女</v>
          </cell>
          <cell r="G465" t="str">
            <v>瑶族</v>
          </cell>
        </row>
        <row r="466">
          <cell r="E466">
            <v>24138022024</v>
          </cell>
          <cell r="F466" t="str">
            <v>女</v>
          </cell>
          <cell r="G466" t="str">
            <v>汉族</v>
          </cell>
        </row>
        <row r="467">
          <cell r="E467">
            <v>24138037029</v>
          </cell>
          <cell r="F467" t="str">
            <v>女</v>
          </cell>
          <cell r="G467" t="str">
            <v>苗族</v>
          </cell>
        </row>
        <row r="468">
          <cell r="E468">
            <v>24138058016</v>
          </cell>
          <cell r="F468" t="str">
            <v>女</v>
          </cell>
          <cell r="G468" t="str">
            <v>汉族</v>
          </cell>
        </row>
        <row r="469">
          <cell r="E469">
            <v>24138003003</v>
          </cell>
          <cell r="F469" t="str">
            <v>女</v>
          </cell>
          <cell r="G469" t="str">
            <v>汉族</v>
          </cell>
        </row>
        <row r="470">
          <cell r="E470">
            <v>24138053019</v>
          </cell>
          <cell r="F470" t="str">
            <v>女</v>
          </cell>
          <cell r="G470" t="str">
            <v>汉族</v>
          </cell>
        </row>
        <row r="471">
          <cell r="E471">
            <v>24138059029</v>
          </cell>
          <cell r="F471" t="str">
            <v>男</v>
          </cell>
          <cell r="G471" t="str">
            <v>汉族</v>
          </cell>
        </row>
        <row r="472">
          <cell r="E472">
            <v>24138042023</v>
          </cell>
          <cell r="F472" t="str">
            <v>女</v>
          </cell>
          <cell r="G472" t="str">
            <v>汉族</v>
          </cell>
        </row>
        <row r="473">
          <cell r="E473">
            <v>24138014014</v>
          </cell>
          <cell r="F473" t="str">
            <v>女</v>
          </cell>
          <cell r="G473" t="str">
            <v>汉族</v>
          </cell>
        </row>
        <row r="474">
          <cell r="E474">
            <v>24138032026</v>
          </cell>
          <cell r="F474" t="str">
            <v>女</v>
          </cell>
          <cell r="G474" t="str">
            <v>汉族</v>
          </cell>
        </row>
        <row r="475">
          <cell r="E475">
            <v>24138056023</v>
          </cell>
          <cell r="F475" t="str">
            <v>女</v>
          </cell>
          <cell r="G475" t="str">
            <v>瑶族</v>
          </cell>
        </row>
        <row r="476">
          <cell r="E476">
            <v>24138023014</v>
          </cell>
          <cell r="F476" t="str">
            <v>女</v>
          </cell>
          <cell r="G476" t="str">
            <v>汉族</v>
          </cell>
        </row>
        <row r="477">
          <cell r="E477">
            <v>24138038003</v>
          </cell>
          <cell r="F477" t="str">
            <v>女</v>
          </cell>
          <cell r="G477" t="str">
            <v>汉族</v>
          </cell>
        </row>
        <row r="478">
          <cell r="E478">
            <v>24138044010</v>
          </cell>
          <cell r="F478" t="str">
            <v>女</v>
          </cell>
          <cell r="G478" t="str">
            <v>瑶族</v>
          </cell>
        </row>
        <row r="479">
          <cell r="E479">
            <v>24138015027</v>
          </cell>
          <cell r="F479" t="str">
            <v>女</v>
          </cell>
          <cell r="G479" t="str">
            <v>汉族</v>
          </cell>
        </row>
        <row r="480">
          <cell r="E480">
            <v>24138005016</v>
          </cell>
          <cell r="F480" t="str">
            <v>男</v>
          </cell>
          <cell r="G480" t="str">
            <v>汉族</v>
          </cell>
        </row>
        <row r="481">
          <cell r="E481">
            <v>24138048009</v>
          </cell>
          <cell r="F481" t="str">
            <v>女</v>
          </cell>
          <cell r="G481" t="str">
            <v>水族</v>
          </cell>
        </row>
        <row r="482">
          <cell r="E482">
            <v>24138032014</v>
          </cell>
          <cell r="F482" t="str">
            <v>女</v>
          </cell>
          <cell r="G482" t="str">
            <v>汉族</v>
          </cell>
        </row>
        <row r="483">
          <cell r="E483">
            <v>24138059028</v>
          </cell>
          <cell r="F483" t="str">
            <v>女</v>
          </cell>
          <cell r="G483" t="str">
            <v>汉族</v>
          </cell>
        </row>
        <row r="484">
          <cell r="E484">
            <v>24138046026</v>
          </cell>
          <cell r="F484" t="str">
            <v>女</v>
          </cell>
          <cell r="G484" t="str">
            <v>瑶族</v>
          </cell>
        </row>
        <row r="485">
          <cell r="E485">
            <v>24138005026</v>
          </cell>
          <cell r="F485" t="str">
            <v>女</v>
          </cell>
          <cell r="G485" t="str">
            <v>壮族</v>
          </cell>
        </row>
        <row r="486">
          <cell r="E486">
            <v>24138016003</v>
          </cell>
          <cell r="F486" t="str">
            <v>女</v>
          </cell>
          <cell r="G486" t="str">
            <v>汉族</v>
          </cell>
        </row>
        <row r="487">
          <cell r="E487">
            <v>24138050017</v>
          </cell>
          <cell r="F487" t="str">
            <v>女</v>
          </cell>
          <cell r="G487" t="str">
            <v>汉族</v>
          </cell>
        </row>
        <row r="488">
          <cell r="E488">
            <v>24138035025</v>
          </cell>
          <cell r="F488" t="str">
            <v>女</v>
          </cell>
          <cell r="G488" t="str">
            <v>土家族</v>
          </cell>
        </row>
        <row r="489">
          <cell r="E489">
            <v>24138033030</v>
          </cell>
          <cell r="F489" t="str">
            <v>女</v>
          </cell>
          <cell r="G489" t="str">
            <v>壮族</v>
          </cell>
        </row>
        <row r="490">
          <cell r="E490">
            <v>24138028024</v>
          </cell>
          <cell r="F490" t="str">
            <v>女</v>
          </cell>
          <cell r="G490" t="str">
            <v>汉族</v>
          </cell>
        </row>
        <row r="491">
          <cell r="E491">
            <v>24138058019</v>
          </cell>
          <cell r="F491" t="str">
            <v>男</v>
          </cell>
          <cell r="G491" t="str">
            <v>汉族</v>
          </cell>
        </row>
        <row r="492">
          <cell r="E492">
            <v>24138002012</v>
          </cell>
          <cell r="F492" t="str">
            <v>女</v>
          </cell>
          <cell r="G492" t="str">
            <v>汉族</v>
          </cell>
        </row>
        <row r="493">
          <cell r="E493">
            <v>24138016004</v>
          </cell>
          <cell r="F493" t="str">
            <v>女</v>
          </cell>
          <cell r="G493" t="str">
            <v>汉族</v>
          </cell>
        </row>
        <row r="494">
          <cell r="E494">
            <v>24138031008</v>
          </cell>
          <cell r="F494" t="str">
            <v>女</v>
          </cell>
          <cell r="G494" t="str">
            <v>汉族</v>
          </cell>
        </row>
        <row r="495">
          <cell r="E495">
            <v>24138007026</v>
          </cell>
          <cell r="F495" t="str">
            <v>男</v>
          </cell>
          <cell r="G495" t="str">
            <v>汉族</v>
          </cell>
        </row>
        <row r="496">
          <cell r="E496">
            <v>24138013002</v>
          </cell>
          <cell r="F496" t="str">
            <v>女</v>
          </cell>
          <cell r="G496" t="str">
            <v>壮族</v>
          </cell>
        </row>
        <row r="497">
          <cell r="E497">
            <v>24138031016</v>
          </cell>
          <cell r="F497" t="str">
            <v>女</v>
          </cell>
          <cell r="G497" t="str">
            <v>汉族</v>
          </cell>
        </row>
        <row r="498">
          <cell r="E498">
            <v>24138026002</v>
          </cell>
          <cell r="F498" t="str">
            <v>女</v>
          </cell>
          <cell r="G498" t="str">
            <v>汉族</v>
          </cell>
        </row>
        <row r="499">
          <cell r="E499">
            <v>24138060007</v>
          </cell>
          <cell r="F499" t="str">
            <v>女</v>
          </cell>
          <cell r="G499" t="str">
            <v>汉族</v>
          </cell>
        </row>
        <row r="500">
          <cell r="E500">
            <v>24138009020</v>
          </cell>
          <cell r="F500" t="str">
            <v>女</v>
          </cell>
          <cell r="G500" t="str">
            <v>汉族</v>
          </cell>
        </row>
        <row r="501">
          <cell r="E501">
            <v>24138033012</v>
          </cell>
          <cell r="F501" t="str">
            <v>女</v>
          </cell>
          <cell r="G501" t="str">
            <v>汉族</v>
          </cell>
        </row>
        <row r="502">
          <cell r="E502">
            <v>24138038012</v>
          </cell>
          <cell r="F502" t="str">
            <v>女</v>
          </cell>
          <cell r="G502" t="str">
            <v>汉族</v>
          </cell>
        </row>
        <row r="503">
          <cell r="E503">
            <v>24138017004</v>
          </cell>
          <cell r="F503" t="str">
            <v>女</v>
          </cell>
          <cell r="G503" t="str">
            <v>汉族</v>
          </cell>
        </row>
        <row r="504">
          <cell r="E504">
            <v>24138026004</v>
          </cell>
          <cell r="F504" t="str">
            <v>女</v>
          </cell>
          <cell r="G504" t="str">
            <v>汉族</v>
          </cell>
        </row>
        <row r="505">
          <cell r="E505">
            <v>24138036005</v>
          </cell>
          <cell r="F505" t="str">
            <v>女</v>
          </cell>
          <cell r="G505" t="str">
            <v>汉族</v>
          </cell>
        </row>
        <row r="506">
          <cell r="E506">
            <v>24138048020</v>
          </cell>
          <cell r="F506" t="str">
            <v>女</v>
          </cell>
          <cell r="G506" t="str">
            <v>汉族</v>
          </cell>
        </row>
        <row r="507">
          <cell r="E507">
            <v>24138021007</v>
          </cell>
          <cell r="F507" t="str">
            <v>女</v>
          </cell>
          <cell r="G507" t="str">
            <v>汉族</v>
          </cell>
        </row>
        <row r="508">
          <cell r="E508">
            <v>24138019023</v>
          </cell>
          <cell r="F508" t="str">
            <v>女</v>
          </cell>
          <cell r="G508" t="str">
            <v>汉族</v>
          </cell>
        </row>
        <row r="509">
          <cell r="E509">
            <v>24138032006</v>
          </cell>
          <cell r="F509" t="str">
            <v>女</v>
          </cell>
          <cell r="G509" t="str">
            <v>汉族</v>
          </cell>
        </row>
        <row r="510">
          <cell r="E510">
            <v>24138032007</v>
          </cell>
          <cell r="F510" t="str">
            <v>女</v>
          </cell>
          <cell r="G510" t="str">
            <v>汉族</v>
          </cell>
        </row>
        <row r="511">
          <cell r="E511">
            <v>24138020021</v>
          </cell>
          <cell r="F511" t="str">
            <v>女</v>
          </cell>
          <cell r="G511" t="str">
            <v>汉族</v>
          </cell>
        </row>
        <row r="512">
          <cell r="E512">
            <v>24138016014</v>
          </cell>
          <cell r="F512" t="str">
            <v>女</v>
          </cell>
          <cell r="G512" t="str">
            <v>汉族</v>
          </cell>
        </row>
        <row r="513">
          <cell r="E513">
            <v>24138018029</v>
          </cell>
          <cell r="F513" t="str">
            <v>女</v>
          </cell>
          <cell r="G513" t="str">
            <v>壮族</v>
          </cell>
        </row>
        <row r="514">
          <cell r="E514">
            <v>24138033023</v>
          </cell>
          <cell r="F514" t="str">
            <v>女</v>
          </cell>
          <cell r="G514" t="str">
            <v>汉族</v>
          </cell>
        </row>
        <row r="515">
          <cell r="E515">
            <v>24138020018</v>
          </cell>
          <cell r="F515" t="str">
            <v>女</v>
          </cell>
          <cell r="G515" t="str">
            <v>汉族</v>
          </cell>
        </row>
        <row r="516">
          <cell r="E516">
            <v>24138023021</v>
          </cell>
          <cell r="F516" t="str">
            <v>女</v>
          </cell>
          <cell r="G516" t="str">
            <v>汉族</v>
          </cell>
        </row>
        <row r="517">
          <cell r="E517">
            <v>24138044009</v>
          </cell>
          <cell r="F517" t="str">
            <v>女</v>
          </cell>
          <cell r="G517" t="str">
            <v>壮族</v>
          </cell>
        </row>
        <row r="518">
          <cell r="E518">
            <v>24138025008</v>
          </cell>
          <cell r="F518" t="str">
            <v>女</v>
          </cell>
          <cell r="G518" t="str">
            <v>汉族</v>
          </cell>
        </row>
        <row r="519">
          <cell r="E519">
            <v>24138051010</v>
          </cell>
          <cell r="F519" t="str">
            <v>女</v>
          </cell>
          <cell r="G519" t="str">
            <v>汉族</v>
          </cell>
        </row>
        <row r="520">
          <cell r="E520">
            <v>24138022025</v>
          </cell>
          <cell r="F520" t="str">
            <v>女</v>
          </cell>
          <cell r="G520" t="str">
            <v>瑶族</v>
          </cell>
        </row>
        <row r="521">
          <cell r="E521">
            <v>24138017006</v>
          </cell>
          <cell r="F521" t="str">
            <v>女</v>
          </cell>
          <cell r="G521" t="str">
            <v>汉族</v>
          </cell>
        </row>
        <row r="522">
          <cell r="E522">
            <v>24138019012</v>
          </cell>
          <cell r="F522" t="str">
            <v>女</v>
          </cell>
          <cell r="G522" t="str">
            <v>汉族</v>
          </cell>
        </row>
        <row r="523">
          <cell r="E523">
            <v>24138051024</v>
          </cell>
          <cell r="F523" t="str">
            <v>女</v>
          </cell>
          <cell r="G523" t="str">
            <v>汉族</v>
          </cell>
        </row>
        <row r="524">
          <cell r="E524">
            <v>24138031029</v>
          </cell>
          <cell r="F524" t="str">
            <v>女</v>
          </cell>
          <cell r="G524" t="str">
            <v>汉族</v>
          </cell>
        </row>
        <row r="525">
          <cell r="E525">
            <v>24138002021</v>
          </cell>
          <cell r="F525" t="str">
            <v>女</v>
          </cell>
          <cell r="G525" t="str">
            <v>汉族</v>
          </cell>
        </row>
        <row r="526">
          <cell r="E526">
            <v>24138031020</v>
          </cell>
          <cell r="F526" t="str">
            <v>女</v>
          </cell>
          <cell r="G526" t="str">
            <v>瑶族</v>
          </cell>
        </row>
        <row r="527">
          <cell r="E527">
            <v>24138004005</v>
          </cell>
          <cell r="F527" t="str">
            <v>女</v>
          </cell>
          <cell r="G527" t="str">
            <v>汉族</v>
          </cell>
        </row>
        <row r="528">
          <cell r="E528">
            <v>24138031025</v>
          </cell>
          <cell r="F528" t="str">
            <v>女</v>
          </cell>
          <cell r="G528" t="str">
            <v>汉族</v>
          </cell>
        </row>
        <row r="529">
          <cell r="E529">
            <v>24138003005</v>
          </cell>
          <cell r="F529" t="str">
            <v>女</v>
          </cell>
          <cell r="G529" t="str">
            <v>瑶族</v>
          </cell>
        </row>
        <row r="530">
          <cell r="E530">
            <v>24138057026</v>
          </cell>
          <cell r="F530" t="str">
            <v>女</v>
          </cell>
          <cell r="G530" t="str">
            <v>汉族</v>
          </cell>
        </row>
        <row r="531">
          <cell r="E531">
            <v>24138022012</v>
          </cell>
          <cell r="F531" t="str">
            <v>女</v>
          </cell>
          <cell r="G531" t="str">
            <v>汉族</v>
          </cell>
        </row>
        <row r="532">
          <cell r="E532">
            <v>24138008025</v>
          </cell>
          <cell r="F532" t="str">
            <v>女</v>
          </cell>
          <cell r="G532" t="str">
            <v>壮族</v>
          </cell>
        </row>
        <row r="533">
          <cell r="E533">
            <v>24138039028</v>
          </cell>
          <cell r="F533" t="str">
            <v>女</v>
          </cell>
          <cell r="G533" t="str">
            <v>瑶族</v>
          </cell>
        </row>
        <row r="534">
          <cell r="E534">
            <v>24138059014</v>
          </cell>
          <cell r="F534" t="str">
            <v>男</v>
          </cell>
          <cell r="G534" t="str">
            <v>汉族</v>
          </cell>
        </row>
        <row r="535">
          <cell r="E535">
            <v>24138002005</v>
          </cell>
          <cell r="F535" t="str">
            <v>女</v>
          </cell>
          <cell r="G535" t="str">
            <v>汉族</v>
          </cell>
        </row>
        <row r="536">
          <cell r="E536">
            <v>24138041028</v>
          </cell>
          <cell r="F536" t="str">
            <v>女</v>
          </cell>
          <cell r="G536" t="str">
            <v>瑶族</v>
          </cell>
        </row>
        <row r="537">
          <cell r="E537">
            <v>24138038001</v>
          </cell>
          <cell r="F537" t="str">
            <v>男</v>
          </cell>
          <cell r="G537" t="str">
            <v>汉族</v>
          </cell>
        </row>
        <row r="538">
          <cell r="E538">
            <v>24138035003</v>
          </cell>
          <cell r="F538" t="str">
            <v>女</v>
          </cell>
          <cell r="G538" t="str">
            <v>汉族</v>
          </cell>
        </row>
        <row r="539">
          <cell r="E539">
            <v>24138001023</v>
          </cell>
          <cell r="F539" t="str">
            <v>女</v>
          </cell>
          <cell r="G539" t="str">
            <v>壮族</v>
          </cell>
        </row>
        <row r="540">
          <cell r="E540">
            <v>24138027008</v>
          </cell>
          <cell r="F540" t="str">
            <v>女</v>
          </cell>
          <cell r="G540" t="str">
            <v>汉族</v>
          </cell>
        </row>
        <row r="541">
          <cell r="E541">
            <v>24138023011</v>
          </cell>
          <cell r="F541" t="str">
            <v>女</v>
          </cell>
          <cell r="G541" t="str">
            <v>汉族</v>
          </cell>
        </row>
        <row r="542">
          <cell r="E542">
            <v>24138029019</v>
          </cell>
          <cell r="F542" t="str">
            <v>女</v>
          </cell>
          <cell r="G542" t="str">
            <v>汉族</v>
          </cell>
        </row>
        <row r="543">
          <cell r="E543">
            <v>24138017001</v>
          </cell>
          <cell r="F543" t="str">
            <v>女</v>
          </cell>
          <cell r="G543" t="str">
            <v>壮族</v>
          </cell>
        </row>
        <row r="544">
          <cell r="E544">
            <v>24138022015</v>
          </cell>
          <cell r="F544" t="str">
            <v>女</v>
          </cell>
          <cell r="G544" t="str">
            <v>汉族</v>
          </cell>
        </row>
        <row r="545">
          <cell r="E545">
            <v>24138017008</v>
          </cell>
          <cell r="F545" t="str">
            <v>女</v>
          </cell>
          <cell r="G545" t="str">
            <v>汉族</v>
          </cell>
        </row>
        <row r="546">
          <cell r="E546">
            <v>24138059013</v>
          </cell>
          <cell r="F546" t="str">
            <v>男</v>
          </cell>
          <cell r="G546" t="str">
            <v>汉族</v>
          </cell>
        </row>
        <row r="547">
          <cell r="E547">
            <v>24138048008</v>
          </cell>
          <cell r="F547" t="str">
            <v>女</v>
          </cell>
          <cell r="G547" t="str">
            <v>瑶族</v>
          </cell>
        </row>
        <row r="548">
          <cell r="E548">
            <v>24138040025</v>
          </cell>
          <cell r="F548" t="str">
            <v>女</v>
          </cell>
          <cell r="G548" t="str">
            <v>汉族</v>
          </cell>
        </row>
        <row r="549">
          <cell r="E549">
            <v>24138049016</v>
          </cell>
          <cell r="F549" t="str">
            <v>男</v>
          </cell>
          <cell r="G549" t="str">
            <v>瑶族</v>
          </cell>
        </row>
        <row r="550">
          <cell r="E550">
            <v>24138057015</v>
          </cell>
          <cell r="F550" t="str">
            <v>女</v>
          </cell>
          <cell r="G550" t="str">
            <v>其他</v>
          </cell>
        </row>
        <row r="551">
          <cell r="E551">
            <v>24138054017</v>
          </cell>
          <cell r="F551" t="str">
            <v>男</v>
          </cell>
          <cell r="G551" t="str">
            <v>瑶族</v>
          </cell>
        </row>
        <row r="552">
          <cell r="E552">
            <v>24138024007</v>
          </cell>
          <cell r="F552" t="str">
            <v>女</v>
          </cell>
          <cell r="G552" t="str">
            <v>壮族</v>
          </cell>
        </row>
        <row r="553">
          <cell r="E553">
            <v>24138045020</v>
          </cell>
          <cell r="F553" t="str">
            <v>女</v>
          </cell>
          <cell r="G553" t="str">
            <v>汉族</v>
          </cell>
        </row>
        <row r="554">
          <cell r="E554">
            <v>24138057030</v>
          </cell>
          <cell r="F554" t="str">
            <v>女</v>
          </cell>
          <cell r="G554" t="str">
            <v>壮族</v>
          </cell>
        </row>
        <row r="555">
          <cell r="E555">
            <v>24138036019</v>
          </cell>
          <cell r="F555" t="str">
            <v>女</v>
          </cell>
          <cell r="G555" t="str">
            <v>汉族</v>
          </cell>
        </row>
        <row r="556">
          <cell r="E556">
            <v>24138057008</v>
          </cell>
          <cell r="F556" t="str">
            <v>女</v>
          </cell>
          <cell r="G556" t="str">
            <v>汉族</v>
          </cell>
        </row>
        <row r="557">
          <cell r="E557">
            <v>24138004013</v>
          </cell>
          <cell r="F557" t="str">
            <v>女</v>
          </cell>
          <cell r="G557" t="str">
            <v>汉族</v>
          </cell>
        </row>
        <row r="558">
          <cell r="E558">
            <v>24138046022</v>
          </cell>
          <cell r="F558" t="str">
            <v>女</v>
          </cell>
          <cell r="G558" t="str">
            <v>瑶族</v>
          </cell>
        </row>
        <row r="559">
          <cell r="E559">
            <v>24138032019</v>
          </cell>
          <cell r="F559" t="str">
            <v>女</v>
          </cell>
          <cell r="G559" t="str">
            <v>汉族</v>
          </cell>
        </row>
        <row r="560">
          <cell r="E560">
            <v>24138001021</v>
          </cell>
          <cell r="F560" t="str">
            <v>女</v>
          </cell>
          <cell r="G560" t="str">
            <v>汉族</v>
          </cell>
        </row>
        <row r="561">
          <cell r="E561">
            <v>24138040016</v>
          </cell>
          <cell r="F561" t="str">
            <v>女</v>
          </cell>
          <cell r="G561" t="str">
            <v>汉族</v>
          </cell>
        </row>
        <row r="562">
          <cell r="E562">
            <v>24138017009</v>
          </cell>
          <cell r="F562" t="str">
            <v>女</v>
          </cell>
          <cell r="G562" t="str">
            <v>汉族</v>
          </cell>
        </row>
        <row r="563">
          <cell r="E563">
            <v>24138042028</v>
          </cell>
          <cell r="F563" t="str">
            <v>女</v>
          </cell>
          <cell r="G563" t="str">
            <v>瑶族</v>
          </cell>
        </row>
        <row r="564">
          <cell r="E564">
            <v>24138028006</v>
          </cell>
          <cell r="F564" t="str">
            <v>女</v>
          </cell>
          <cell r="G564" t="str">
            <v>汉族</v>
          </cell>
        </row>
        <row r="565">
          <cell r="E565">
            <v>24138049008</v>
          </cell>
          <cell r="F565" t="str">
            <v>女</v>
          </cell>
          <cell r="G565" t="str">
            <v>瑶族</v>
          </cell>
        </row>
        <row r="566">
          <cell r="E566">
            <v>24138028005</v>
          </cell>
          <cell r="F566" t="str">
            <v>女</v>
          </cell>
          <cell r="G566" t="str">
            <v>汉族</v>
          </cell>
        </row>
        <row r="567">
          <cell r="E567">
            <v>24138024015</v>
          </cell>
          <cell r="F567" t="str">
            <v>女</v>
          </cell>
          <cell r="G567" t="str">
            <v>瑶族</v>
          </cell>
        </row>
        <row r="568">
          <cell r="E568">
            <v>24138037015</v>
          </cell>
          <cell r="F568" t="str">
            <v>女</v>
          </cell>
          <cell r="G568" t="str">
            <v>瑶族</v>
          </cell>
        </row>
        <row r="569">
          <cell r="E569">
            <v>24138002008</v>
          </cell>
          <cell r="F569" t="str">
            <v>女</v>
          </cell>
          <cell r="G569" t="str">
            <v>汉族</v>
          </cell>
        </row>
        <row r="570">
          <cell r="E570">
            <v>24138049009</v>
          </cell>
          <cell r="F570" t="str">
            <v>女</v>
          </cell>
          <cell r="G570" t="str">
            <v>瑶族</v>
          </cell>
        </row>
        <row r="571">
          <cell r="E571">
            <v>24138035030</v>
          </cell>
          <cell r="F571" t="str">
            <v>女</v>
          </cell>
          <cell r="G571" t="str">
            <v>汉族</v>
          </cell>
        </row>
        <row r="572">
          <cell r="E572">
            <v>24138044027</v>
          </cell>
          <cell r="F572" t="str">
            <v>女</v>
          </cell>
          <cell r="G572" t="str">
            <v>汉族</v>
          </cell>
        </row>
        <row r="573">
          <cell r="E573">
            <v>24138008020</v>
          </cell>
          <cell r="F573" t="str">
            <v>女</v>
          </cell>
          <cell r="G573" t="str">
            <v>壮族</v>
          </cell>
        </row>
        <row r="574">
          <cell r="E574">
            <v>24138008023</v>
          </cell>
          <cell r="F574" t="str">
            <v>女</v>
          </cell>
          <cell r="G574" t="str">
            <v>瑶族</v>
          </cell>
        </row>
        <row r="575">
          <cell r="E575">
            <v>24138054029</v>
          </cell>
          <cell r="F575" t="str">
            <v>男</v>
          </cell>
          <cell r="G575" t="str">
            <v>汉族</v>
          </cell>
        </row>
        <row r="576">
          <cell r="E576">
            <v>24138036004</v>
          </cell>
          <cell r="F576" t="str">
            <v>女</v>
          </cell>
          <cell r="G576" t="str">
            <v>汉族</v>
          </cell>
        </row>
        <row r="577">
          <cell r="E577">
            <v>24138014027</v>
          </cell>
          <cell r="F577" t="str">
            <v>女</v>
          </cell>
          <cell r="G577" t="str">
            <v>汉族</v>
          </cell>
        </row>
        <row r="578">
          <cell r="E578">
            <v>24138054008</v>
          </cell>
          <cell r="F578" t="str">
            <v>女</v>
          </cell>
          <cell r="G578" t="str">
            <v>汉族</v>
          </cell>
        </row>
        <row r="579">
          <cell r="E579">
            <v>24138019024</v>
          </cell>
          <cell r="F579" t="str">
            <v>女</v>
          </cell>
          <cell r="G579" t="str">
            <v>汉族</v>
          </cell>
        </row>
        <row r="580">
          <cell r="E580">
            <v>24138035010</v>
          </cell>
          <cell r="F580" t="str">
            <v>女</v>
          </cell>
          <cell r="G580" t="str">
            <v>汉族</v>
          </cell>
        </row>
        <row r="581">
          <cell r="E581">
            <v>24138050009</v>
          </cell>
          <cell r="F581" t="str">
            <v>女</v>
          </cell>
          <cell r="G581" t="str">
            <v>瑶族</v>
          </cell>
        </row>
        <row r="582">
          <cell r="E582">
            <v>24138002018</v>
          </cell>
          <cell r="F582" t="str">
            <v>男</v>
          </cell>
          <cell r="G582" t="str">
            <v>汉族</v>
          </cell>
        </row>
        <row r="583">
          <cell r="E583">
            <v>24138004006</v>
          </cell>
          <cell r="F583" t="str">
            <v>女</v>
          </cell>
          <cell r="G583" t="str">
            <v>汉族</v>
          </cell>
        </row>
        <row r="584">
          <cell r="E584">
            <v>24138029018</v>
          </cell>
          <cell r="F584" t="str">
            <v>女</v>
          </cell>
          <cell r="G584" t="str">
            <v>汉族</v>
          </cell>
        </row>
        <row r="585">
          <cell r="E585">
            <v>24138015008</v>
          </cell>
          <cell r="F585" t="str">
            <v>男</v>
          </cell>
          <cell r="G585" t="str">
            <v>汉族</v>
          </cell>
        </row>
        <row r="586">
          <cell r="E586">
            <v>24138018004</v>
          </cell>
          <cell r="F586" t="str">
            <v>女</v>
          </cell>
          <cell r="G586" t="str">
            <v>汉族</v>
          </cell>
        </row>
        <row r="587">
          <cell r="E587">
            <v>24138050013</v>
          </cell>
          <cell r="F587" t="str">
            <v>女</v>
          </cell>
          <cell r="G587" t="str">
            <v>瑶族</v>
          </cell>
        </row>
        <row r="588">
          <cell r="E588">
            <v>24138002002</v>
          </cell>
          <cell r="F588" t="str">
            <v>女</v>
          </cell>
          <cell r="G588" t="str">
            <v>汉族</v>
          </cell>
        </row>
        <row r="589">
          <cell r="E589">
            <v>24138039014</v>
          </cell>
          <cell r="F589" t="str">
            <v>女</v>
          </cell>
          <cell r="G589" t="str">
            <v>瑶族</v>
          </cell>
        </row>
        <row r="590">
          <cell r="E590">
            <v>24138019007</v>
          </cell>
          <cell r="F590" t="str">
            <v>女</v>
          </cell>
          <cell r="G590" t="str">
            <v>汉族</v>
          </cell>
        </row>
        <row r="591">
          <cell r="E591">
            <v>24138010013</v>
          </cell>
          <cell r="F591" t="str">
            <v>女</v>
          </cell>
          <cell r="G591" t="str">
            <v>汉族</v>
          </cell>
        </row>
        <row r="592">
          <cell r="E592">
            <v>24138027026</v>
          </cell>
          <cell r="F592" t="str">
            <v>女</v>
          </cell>
          <cell r="G592" t="str">
            <v>汉族</v>
          </cell>
        </row>
        <row r="593">
          <cell r="E593">
            <v>24138050001</v>
          </cell>
          <cell r="F593" t="str">
            <v>女</v>
          </cell>
          <cell r="G593" t="str">
            <v>汉族</v>
          </cell>
        </row>
        <row r="594">
          <cell r="E594">
            <v>24138006002</v>
          </cell>
          <cell r="F594" t="str">
            <v>女</v>
          </cell>
          <cell r="G594" t="str">
            <v>汉族</v>
          </cell>
        </row>
        <row r="595">
          <cell r="E595">
            <v>24138040017</v>
          </cell>
          <cell r="F595" t="str">
            <v>女</v>
          </cell>
          <cell r="G595" t="str">
            <v>汉族</v>
          </cell>
        </row>
        <row r="596">
          <cell r="E596">
            <v>24138007019</v>
          </cell>
          <cell r="F596" t="str">
            <v>女</v>
          </cell>
          <cell r="G596" t="str">
            <v>汉族</v>
          </cell>
        </row>
        <row r="597">
          <cell r="E597">
            <v>24138039008</v>
          </cell>
          <cell r="F597" t="str">
            <v>女</v>
          </cell>
          <cell r="G597" t="str">
            <v>汉族</v>
          </cell>
        </row>
        <row r="598">
          <cell r="E598">
            <v>24138008021</v>
          </cell>
          <cell r="F598" t="str">
            <v>男</v>
          </cell>
          <cell r="G598" t="str">
            <v>汉族</v>
          </cell>
        </row>
        <row r="599">
          <cell r="E599">
            <v>24138044021</v>
          </cell>
          <cell r="F599" t="str">
            <v>女</v>
          </cell>
          <cell r="G599" t="str">
            <v>汉族</v>
          </cell>
        </row>
        <row r="600">
          <cell r="E600">
            <v>24138004019</v>
          </cell>
          <cell r="F600" t="str">
            <v>女</v>
          </cell>
          <cell r="G600" t="str">
            <v>满族</v>
          </cell>
        </row>
        <row r="601">
          <cell r="E601">
            <v>24138007004</v>
          </cell>
          <cell r="F601" t="str">
            <v>女</v>
          </cell>
          <cell r="G601" t="str">
            <v>汉族</v>
          </cell>
        </row>
        <row r="602">
          <cell r="E602">
            <v>24138013018</v>
          </cell>
          <cell r="F602" t="str">
            <v>女</v>
          </cell>
          <cell r="G602" t="str">
            <v>瑶族</v>
          </cell>
        </row>
        <row r="603">
          <cell r="E603">
            <v>24138053002</v>
          </cell>
          <cell r="F603" t="str">
            <v>女</v>
          </cell>
          <cell r="G603" t="str">
            <v>瑶族</v>
          </cell>
        </row>
        <row r="604">
          <cell r="E604">
            <v>24138047027</v>
          </cell>
          <cell r="F604" t="str">
            <v>女</v>
          </cell>
          <cell r="G604" t="str">
            <v>汉族</v>
          </cell>
        </row>
        <row r="605">
          <cell r="E605">
            <v>24138053028</v>
          </cell>
          <cell r="F605" t="str">
            <v>女</v>
          </cell>
          <cell r="G605" t="str">
            <v>汉族</v>
          </cell>
        </row>
        <row r="606">
          <cell r="E606">
            <v>24138038009</v>
          </cell>
          <cell r="F606" t="str">
            <v>女</v>
          </cell>
          <cell r="G606" t="str">
            <v>汉族</v>
          </cell>
        </row>
        <row r="607">
          <cell r="E607">
            <v>24138038022</v>
          </cell>
          <cell r="F607" t="str">
            <v>男</v>
          </cell>
          <cell r="G607" t="str">
            <v>汉族</v>
          </cell>
        </row>
        <row r="608">
          <cell r="E608">
            <v>24138032011</v>
          </cell>
          <cell r="F608" t="str">
            <v>女</v>
          </cell>
          <cell r="G608" t="str">
            <v>汉族</v>
          </cell>
        </row>
        <row r="609">
          <cell r="E609">
            <v>24138045024</v>
          </cell>
          <cell r="F609" t="str">
            <v>女</v>
          </cell>
          <cell r="G609" t="str">
            <v>瑶族</v>
          </cell>
        </row>
        <row r="610">
          <cell r="E610">
            <v>24138033029</v>
          </cell>
          <cell r="F610" t="str">
            <v>女</v>
          </cell>
          <cell r="G610" t="str">
            <v>汉族</v>
          </cell>
        </row>
        <row r="611">
          <cell r="E611">
            <v>24138017012</v>
          </cell>
          <cell r="F611" t="str">
            <v>男</v>
          </cell>
          <cell r="G611" t="str">
            <v>彝族</v>
          </cell>
        </row>
        <row r="612">
          <cell r="E612">
            <v>24138026026</v>
          </cell>
          <cell r="F612" t="str">
            <v>女</v>
          </cell>
          <cell r="G612" t="str">
            <v>汉族</v>
          </cell>
        </row>
        <row r="613">
          <cell r="E613">
            <v>24138057029</v>
          </cell>
          <cell r="F613" t="str">
            <v>女</v>
          </cell>
          <cell r="G613" t="str">
            <v>汉族</v>
          </cell>
        </row>
        <row r="614">
          <cell r="E614">
            <v>24138052017</v>
          </cell>
          <cell r="F614" t="str">
            <v>女</v>
          </cell>
          <cell r="G614" t="str">
            <v>瑶族</v>
          </cell>
        </row>
        <row r="615">
          <cell r="E615">
            <v>24138057002</v>
          </cell>
          <cell r="F615" t="str">
            <v>女</v>
          </cell>
          <cell r="G615" t="str">
            <v>回族</v>
          </cell>
        </row>
        <row r="616">
          <cell r="E616">
            <v>24138031023</v>
          </cell>
          <cell r="F616" t="str">
            <v>女</v>
          </cell>
          <cell r="G616" t="str">
            <v>瑶族</v>
          </cell>
        </row>
        <row r="617">
          <cell r="E617">
            <v>24138027030</v>
          </cell>
          <cell r="F617" t="str">
            <v>女</v>
          </cell>
          <cell r="G617" t="str">
            <v>汉族</v>
          </cell>
        </row>
        <row r="618">
          <cell r="E618">
            <v>24138026011</v>
          </cell>
          <cell r="F618" t="str">
            <v>女</v>
          </cell>
          <cell r="G618" t="str">
            <v>汉族</v>
          </cell>
        </row>
        <row r="619">
          <cell r="E619">
            <v>24138026007</v>
          </cell>
          <cell r="F619" t="str">
            <v>女</v>
          </cell>
          <cell r="G619" t="str">
            <v>汉族</v>
          </cell>
        </row>
        <row r="620">
          <cell r="E620">
            <v>24138016007</v>
          </cell>
          <cell r="F620" t="str">
            <v>女</v>
          </cell>
          <cell r="G620" t="str">
            <v>汉族</v>
          </cell>
        </row>
        <row r="621">
          <cell r="E621">
            <v>24138032012</v>
          </cell>
          <cell r="F621" t="str">
            <v>女</v>
          </cell>
          <cell r="G621" t="str">
            <v>瑶族</v>
          </cell>
        </row>
        <row r="622">
          <cell r="E622">
            <v>24138014024</v>
          </cell>
          <cell r="F622" t="str">
            <v>女</v>
          </cell>
          <cell r="G622" t="str">
            <v>瑶族</v>
          </cell>
        </row>
        <row r="623">
          <cell r="E623">
            <v>24138055026</v>
          </cell>
          <cell r="F623" t="str">
            <v>男</v>
          </cell>
          <cell r="G623" t="str">
            <v>汉族</v>
          </cell>
        </row>
        <row r="624">
          <cell r="E624">
            <v>24138033027</v>
          </cell>
          <cell r="F624" t="str">
            <v>女</v>
          </cell>
          <cell r="G624" t="str">
            <v>苗族</v>
          </cell>
        </row>
        <row r="625">
          <cell r="E625">
            <v>24138049021</v>
          </cell>
          <cell r="F625" t="str">
            <v>男</v>
          </cell>
          <cell r="G625" t="str">
            <v>汉族</v>
          </cell>
        </row>
        <row r="626">
          <cell r="E626">
            <v>24138039024</v>
          </cell>
          <cell r="F626" t="str">
            <v>男</v>
          </cell>
          <cell r="G626" t="str">
            <v>汉族</v>
          </cell>
        </row>
        <row r="627">
          <cell r="E627">
            <v>24138029001</v>
          </cell>
          <cell r="F627" t="str">
            <v>女</v>
          </cell>
          <cell r="G627" t="str">
            <v>汉族</v>
          </cell>
        </row>
        <row r="628">
          <cell r="E628">
            <v>24138012012</v>
          </cell>
          <cell r="F628" t="str">
            <v>女</v>
          </cell>
          <cell r="G628" t="str">
            <v>汉族</v>
          </cell>
        </row>
        <row r="629">
          <cell r="E629">
            <v>24138005030</v>
          </cell>
          <cell r="F629" t="str">
            <v>女</v>
          </cell>
          <cell r="G629" t="str">
            <v>汉族</v>
          </cell>
        </row>
        <row r="630">
          <cell r="E630">
            <v>24138018018</v>
          </cell>
          <cell r="F630" t="str">
            <v>女</v>
          </cell>
          <cell r="G630" t="str">
            <v>汉族</v>
          </cell>
        </row>
        <row r="631">
          <cell r="E631">
            <v>24138015004</v>
          </cell>
          <cell r="F631" t="str">
            <v>男</v>
          </cell>
          <cell r="G631" t="str">
            <v>汉族</v>
          </cell>
        </row>
        <row r="632">
          <cell r="E632">
            <v>24138002029</v>
          </cell>
          <cell r="F632" t="str">
            <v>女</v>
          </cell>
          <cell r="G632" t="str">
            <v>汉族</v>
          </cell>
        </row>
        <row r="633">
          <cell r="E633">
            <v>24138023023</v>
          </cell>
          <cell r="F633" t="str">
            <v>女</v>
          </cell>
          <cell r="G633" t="str">
            <v>汉族</v>
          </cell>
        </row>
        <row r="634">
          <cell r="E634">
            <v>24138055015</v>
          </cell>
          <cell r="F634" t="str">
            <v>女</v>
          </cell>
          <cell r="G634" t="str">
            <v>汉族</v>
          </cell>
        </row>
        <row r="635">
          <cell r="E635">
            <v>24138052005</v>
          </cell>
          <cell r="F635" t="str">
            <v>女</v>
          </cell>
          <cell r="G635" t="str">
            <v>瑶族</v>
          </cell>
        </row>
        <row r="636">
          <cell r="E636">
            <v>24138030005</v>
          </cell>
          <cell r="F636" t="str">
            <v>女</v>
          </cell>
          <cell r="G636" t="str">
            <v>汉族</v>
          </cell>
        </row>
        <row r="637">
          <cell r="E637">
            <v>24138013005</v>
          </cell>
          <cell r="F637" t="str">
            <v>女</v>
          </cell>
          <cell r="G637" t="str">
            <v>汉族</v>
          </cell>
        </row>
        <row r="638">
          <cell r="E638">
            <v>24138013025</v>
          </cell>
          <cell r="F638" t="str">
            <v>男</v>
          </cell>
          <cell r="G638" t="str">
            <v>汉族</v>
          </cell>
        </row>
        <row r="639">
          <cell r="E639">
            <v>24138006013</v>
          </cell>
          <cell r="F639" t="str">
            <v>女</v>
          </cell>
          <cell r="G639" t="str">
            <v>汉族</v>
          </cell>
        </row>
        <row r="640">
          <cell r="E640">
            <v>24138054003</v>
          </cell>
          <cell r="F640" t="str">
            <v>女</v>
          </cell>
          <cell r="G640" t="str">
            <v>壮族</v>
          </cell>
        </row>
        <row r="641">
          <cell r="E641">
            <v>24138014020</v>
          </cell>
          <cell r="F641" t="str">
            <v>女</v>
          </cell>
          <cell r="G641" t="str">
            <v>壮族</v>
          </cell>
        </row>
        <row r="642">
          <cell r="E642">
            <v>24138034030</v>
          </cell>
          <cell r="F642" t="str">
            <v>女</v>
          </cell>
          <cell r="G642" t="str">
            <v>壮族</v>
          </cell>
        </row>
        <row r="643">
          <cell r="E643">
            <v>24138022020</v>
          </cell>
          <cell r="F643" t="str">
            <v>女</v>
          </cell>
          <cell r="G643" t="str">
            <v>汉族</v>
          </cell>
        </row>
        <row r="644">
          <cell r="E644">
            <v>24138007022</v>
          </cell>
          <cell r="F644" t="str">
            <v>女</v>
          </cell>
          <cell r="G644" t="str">
            <v>汉族</v>
          </cell>
        </row>
        <row r="645">
          <cell r="E645">
            <v>24138032022</v>
          </cell>
          <cell r="F645" t="str">
            <v>女</v>
          </cell>
          <cell r="G645" t="str">
            <v>汉族</v>
          </cell>
        </row>
        <row r="646">
          <cell r="E646">
            <v>24138026017</v>
          </cell>
          <cell r="F646" t="str">
            <v>女</v>
          </cell>
          <cell r="G646" t="str">
            <v>汉族</v>
          </cell>
        </row>
        <row r="647">
          <cell r="E647">
            <v>24138033001</v>
          </cell>
          <cell r="F647" t="str">
            <v>女</v>
          </cell>
          <cell r="G647" t="str">
            <v>汉族</v>
          </cell>
        </row>
        <row r="648">
          <cell r="E648">
            <v>24138007007</v>
          </cell>
          <cell r="F648" t="str">
            <v>男</v>
          </cell>
          <cell r="G648" t="str">
            <v>汉族</v>
          </cell>
        </row>
        <row r="649">
          <cell r="E649">
            <v>24138037021</v>
          </cell>
          <cell r="F649" t="str">
            <v>女</v>
          </cell>
          <cell r="G649" t="str">
            <v>壮族</v>
          </cell>
        </row>
        <row r="650">
          <cell r="E650">
            <v>24138053022</v>
          </cell>
          <cell r="F650" t="str">
            <v>女</v>
          </cell>
          <cell r="G650" t="str">
            <v>苗族</v>
          </cell>
        </row>
        <row r="651">
          <cell r="E651">
            <v>24138015011</v>
          </cell>
          <cell r="F651" t="str">
            <v>女</v>
          </cell>
          <cell r="G651" t="str">
            <v>瑶族</v>
          </cell>
        </row>
        <row r="652">
          <cell r="E652">
            <v>24138005028</v>
          </cell>
          <cell r="F652" t="str">
            <v>女</v>
          </cell>
          <cell r="G652" t="str">
            <v>瑶族</v>
          </cell>
        </row>
        <row r="653">
          <cell r="E653">
            <v>24138018024</v>
          </cell>
          <cell r="F653" t="str">
            <v>女</v>
          </cell>
          <cell r="G653" t="str">
            <v>汉族</v>
          </cell>
        </row>
        <row r="654">
          <cell r="E654">
            <v>24138027007</v>
          </cell>
          <cell r="F654" t="str">
            <v>女</v>
          </cell>
          <cell r="G654" t="str">
            <v>汉族</v>
          </cell>
        </row>
        <row r="655">
          <cell r="E655">
            <v>24138056001</v>
          </cell>
          <cell r="F655" t="str">
            <v>女</v>
          </cell>
          <cell r="G655" t="str">
            <v>汉族</v>
          </cell>
        </row>
        <row r="656">
          <cell r="E656">
            <v>24138021015</v>
          </cell>
          <cell r="F656" t="str">
            <v>女</v>
          </cell>
          <cell r="G656" t="str">
            <v>汉族</v>
          </cell>
        </row>
        <row r="657">
          <cell r="E657">
            <v>24138004012</v>
          </cell>
          <cell r="F657" t="str">
            <v>女</v>
          </cell>
          <cell r="G657" t="str">
            <v>汉族</v>
          </cell>
        </row>
        <row r="658">
          <cell r="E658">
            <v>24138052016</v>
          </cell>
          <cell r="F658" t="str">
            <v>男</v>
          </cell>
          <cell r="G658" t="str">
            <v>瑶族</v>
          </cell>
        </row>
        <row r="659">
          <cell r="E659">
            <v>24138041021</v>
          </cell>
          <cell r="F659" t="str">
            <v>女</v>
          </cell>
          <cell r="G659" t="str">
            <v>汉族</v>
          </cell>
        </row>
        <row r="660">
          <cell r="E660">
            <v>24138022030</v>
          </cell>
          <cell r="F660" t="str">
            <v>男</v>
          </cell>
          <cell r="G660" t="str">
            <v>汉族</v>
          </cell>
        </row>
        <row r="661">
          <cell r="E661">
            <v>24138040007</v>
          </cell>
          <cell r="F661" t="str">
            <v>男</v>
          </cell>
          <cell r="G661" t="str">
            <v>壮族</v>
          </cell>
        </row>
        <row r="662">
          <cell r="E662">
            <v>24138045006</v>
          </cell>
          <cell r="F662" t="str">
            <v>女</v>
          </cell>
          <cell r="G662" t="str">
            <v>汉族</v>
          </cell>
        </row>
        <row r="663">
          <cell r="E663">
            <v>24138003010</v>
          </cell>
          <cell r="F663" t="str">
            <v>女</v>
          </cell>
          <cell r="G663" t="str">
            <v>汉族</v>
          </cell>
        </row>
        <row r="664">
          <cell r="E664">
            <v>24138027012</v>
          </cell>
          <cell r="F664" t="str">
            <v>女</v>
          </cell>
          <cell r="G664" t="str">
            <v>壮族</v>
          </cell>
        </row>
        <row r="665">
          <cell r="E665">
            <v>24138003014</v>
          </cell>
          <cell r="F665" t="str">
            <v>女</v>
          </cell>
          <cell r="G665" t="str">
            <v>汉族</v>
          </cell>
        </row>
        <row r="666">
          <cell r="E666">
            <v>24138030007</v>
          </cell>
          <cell r="F666" t="str">
            <v>女</v>
          </cell>
          <cell r="G666" t="str">
            <v>汉族</v>
          </cell>
        </row>
        <row r="667">
          <cell r="E667">
            <v>24138017015</v>
          </cell>
          <cell r="F667" t="str">
            <v>女</v>
          </cell>
          <cell r="G667" t="str">
            <v>汉族</v>
          </cell>
        </row>
        <row r="668">
          <cell r="E668">
            <v>24138015012</v>
          </cell>
          <cell r="F668" t="str">
            <v>女</v>
          </cell>
          <cell r="G668" t="str">
            <v>汉族</v>
          </cell>
        </row>
        <row r="669">
          <cell r="E669">
            <v>24138003006</v>
          </cell>
          <cell r="F669" t="str">
            <v>女</v>
          </cell>
          <cell r="G669" t="str">
            <v>汉族</v>
          </cell>
        </row>
        <row r="670">
          <cell r="E670">
            <v>24138015017</v>
          </cell>
          <cell r="F670" t="str">
            <v>女</v>
          </cell>
          <cell r="G670" t="str">
            <v>汉族</v>
          </cell>
        </row>
        <row r="671">
          <cell r="E671">
            <v>24138059001</v>
          </cell>
          <cell r="F671" t="str">
            <v>男</v>
          </cell>
          <cell r="G671" t="str">
            <v>汉族</v>
          </cell>
        </row>
        <row r="672">
          <cell r="E672">
            <v>24138023022</v>
          </cell>
          <cell r="F672" t="str">
            <v>女</v>
          </cell>
          <cell r="G672" t="str">
            <v>汉族</v>
          </cell>
        </row>
        <row r="673">
          <cell r="E673">
            <v>24138029006</v>
          </cell>
          <cell r="F673" t="str">
            <v>男</v>
          </cell>
          <cell r="G673" t="str">
            <v>汉族</v>
          </cell>
        </row>
        <row r="674">
          <cell r="E674">
            <v>24138048027</v>
          </cell>
          <cell r="F674" t="str">
            <v>女</v>
          </cell>
          <cell r="G674" t="str">
            <v>汉族</v>
          </cell>
        </row>
        <row r="675">
          <cell r="E675">
            <v>24138012016</v>
          </cell>
          <cell r="F675" t="str">
            <v>女</v>
          </cell>
          <cell r="G675" t="str">
            <v>汉族</v>
          </cell>
        </row>
        <row r="676">
          <cell r="E676">
            <v>24138047002</v>
          </cell>
          <cell r="F676" t="str">
            <v>女</v>
          </cell>
          <cell r="G676" t="str">
            <v>瑶族</v>
          </cell>
        </row>
        <row r="677">
          <cell r="E677">
            <v>24138023005</v>
          </cell>
          <cell r="F677" t="str">
            <v>女</v>
          </cell>
          <cell r="G677" t="str">
            <v>壮族</v>
          </cell>
        </row>
        <row r="678">
          <cell r="E678">
            <v>24138058015</v>
          </cell>
          <cell r="F678" t="str">
            <v>男</v>
          </cell>
          <cell r="G678" t="str">
            <v>汉族</v>
          </cell>
        </row>
        <row r="679">
          <cell r="E679">
            <v>24138009021</v>
          </cell>
          <cell r="F679" t="str">
            <v>女</v>
          </cell>
          <cell r="G679" t="str">
            <v>汉族</v>
          </cell>
        </row>
        <row r="680">
          <cell r="E680">
            <v>24138033026</v>
          </cell>
          <cell r="F680" t="str">
            <v>女</v>
          </cell>
          <cell r="G680" t="str">
            <v>汉族</v>
          </cell>
        </row>
        <row r="681">
          <cell r="E681">
            <v>24138034024</v>
          </cell>
          <cell r="F681" t="str">
            <v>女</v>
          </cell>
          <cell r="G681" t="str">
            <v>汉族</v>
          </cell>
        </row>
        <row r="682">
          <cell r="E682">
            <v>24138023030</v>
          </cell>
          <cell r="F682" t="str">
            <v>女</v>
          </cell>
          <cell r="G682" t="str">
            <v>汉族</v>
          </cell>
        </row>
        <row r="683">
          <cell r="E683">
            <v>24138037030</v>
          </cell>
          <cell r="F683" t="str">
            <v>女</v>
          </cell>
          <cell r="G683" t="str">
            <v>汉族</v>
          </cell>
        </row>
        <row r="684">
          <cell r="E684">
            <v>24138039019</v>
          </cell>
          <cell r="F684" t="str">
            <v>女</v>
          </cell>
          <cell r="G684" t="str">
            <v>汉族</v>
          </cell>
        </row>
        <row r="685">
          <cell r="E685">
            <v>24138029013</v>
          </cell>
          <cell r="F685" t="str">
            <v>女</v>
          </cell>
          <cell r="G685" t="str">
            <v>瑶族</v>
          </cell>
        </row>
        <row r="686">
          <cell r="E686">
            <v>24138033003</v>
          </cell>
          <cell r="F686" t="str">
            <v>女</v>
          </cell>
          <cell r="G686" t="str">
            <v>汉族</v>
          </cell>
        </row>
        <row r="687">
          <cell r="E687">
            <v>24138010028</v>
          </cell>
          <cell r="F687" t="str">
            <v>女</v>
          </cell>
          <cell r="G687" t="str">
            <v>汉族</v>
          </cell>
        </row>
        <row r="688">
          <cell r="E688">
            <v>24138017027</v>
          </cell>
          <cell r="F688" t="str">
            <v>女</v>
          </cell>
          <cell r="G688" t="str">
            <v>汉族</v>
          </cell>
        </row>
        <row r="689">
          <cell r="E689">
            <v>24138001018</v>
          </cell>
          <cell r="F689" t="str">
            <v>女</v>
          </cell>
          <cell r="G689" t="str">
            <v>汉族</v>
          </cell>
        </row>
        <row r="690">
          <cell r="E690">
            <v>24138024012</v>
          </cell>
          <cell r="F690" t="str">
            <v>女</v>
          </cell>
          <cell r="G690" t="str">
            <v>汉族</v>
          </cell>
        </row>
        <row r="691">
          <cell r="E691">
            <v>24138024013</v>
          </cell>
          <cell r="F691" t="str">
            <v>女</v>
          </cell>
          <cell r="G691" t="str">
            <v>汉族</v>
          </cell>
        </row>
        <row r="692">
          <cell r="E692">
            <v>24138001003</v>
          </cell>
          <cell r="F692" t="str">
            <v>女</v>
          </cell>
          <cell r="G692" t="str">
            <v>汉族</v>
          </cell>
        </row>
        <row r="693">
          <cell r="E693">
            <v>24138030009</v>
          </cell>
          <cell r="F693" t="str">
            <v>女</v>
          </cell>
          <cell r="G693" t="str">
            <v>汉族</v>
          </cell>
        </row>
        <row r="694">
          <cell r="E694">
            <v>24138051030</v>
          </cell>
          <cell r="F694" t="str">
            <v>女</v>
          </cell>
          <cell r="G694" t="str">
            <v>瑶族</v>
          </cell>
        </row>
        <row r="695">
          <cell r="E695">
            <v>24138058011</v>
          </cell>
          <cell r="F695" t="str">
            <v>男</v>
          </cell>
          <cell r="G695" t="str">
            <v>汉族</v>
          </cell>
        </row>
        <row r="696">
          <cell r="E696">
            <v>24138030011</v>
          </cell>
          <cell r="F696" t="str">
            <v>女</v>
          </cell>
          <cell r="G696" t="str">
            <v>瑶族</v>
          </cell>
        </row>
        <row r="697">
          <cell r="E697">
            <v>24138038004</v>
          </cell>
          <cell r="F697" t="str">
            <v>女</v>
          </cell>
          <cell r="G697" t="str">
            <v>瑶族</v>
          </cell>
        </row>
        <row r="698">
          <cell r="E698">
            <v>24138039023</v>
          </cell>
          <cell r="F698" t="str">
            <v>女</v>
          </cell>
          <cell r="G698" t="str">
            <v>汉族</v>
          </cell>
        </row>
        <row r="699">
          <cell r="E699">
            <v>24138017019</v>
          </cell>
          <cell r="F699" t="str">
            <v>女</v>
          </cell>
          <cell r="G699" t="str">
            <v>汉族</v>
          </cell>
        </row>
        <row r="700">
          <cell r="E700">
            <v>24138014019</v>
          </cell>
          <cell r="F700" t="str">
            <v>女</v>
          </cell>
          <cell r="G700" t="str">
            <v>瑶族</v>
          </cell>
        </row>
        <row r="701">
          <cell r="E701">
            <v>24138058025</v>
          </cell>
          <cell r="F701" t="str">
            <v>男</v>
          </cell>
          <cell r="G701" t="str">
            <v>汉族</v>
          </cell>
        </row>
        <row r="702">
          <cell r="E702">
            <v>24138038021</v>
          </cell>
          <cell r="F702" t="str">
            <v>女</v>
          </cell>
          <cell r="G702" t="str">
            <v>汉族</v>
          </cell>
        </row>
        <row r="703">
          <cell r="E703">
            <v>24138059015</v>
          </cell>
          <cell r="F703" t="str">
            <v>女</v>
          </cell>
          <cell r="G703" t="str">
            <v>汉族</v>
          </cell>
        </row>
        <row r="704">
          <cell r="E704">
            <v>24138026029</v>
          </cell>
          <cell r="F704" t="str">
            <v>女</v>
          </cell>
          <cell r="G704" t="str">
            <v>汉族</v>
          </cell>
        </row>
        <row r="705">
          <cell r="E705">
            <v>24138045012</v>
          </cell>
          <cell r="F705" t="str">
            <v>女</v>
          </cell>
          <cell r="G705" t="str">
            <v>汉族</v>
          </cell>
        </row>
        <row r="706">
          <cell r="E706">
            <v>24138047009</v>
          </cell>
          <cell r="F706" t="str">
            <v>女</v>
          </cell>
          <cell r="G706" t="str">
            <v>汉族</v>
          </cell>
        </row>
        <row r="707">
          <cell r="E707">
            <v>24138059024</v>
          </cell>
          <cell r="F707" t="str">
            <v>男</v>
          </cell>
          <cell r="G707" t="str">
            <v>汉族</v>
          </cell>
        </row>
        <row r="708">
          <cell r="E708">
            <v>24138025011</v>
          </cell>
          <cell r="F708" t="str">
            <v>女</v>
          </cell>
          <cell r="G708" t="str">
            <v>汉族</v>
          </cell>
        </row>
        <row r="709">
          <cell r="E709">
            <v>24138024011</v>
          </cell>
          <cell r="F709" t="str">
            <v>女</v>
          </cell>
          <cell r="G709" t="str">
            <v>汉族</v>
          </cell>
        </row>
        <row r="710">
          <cell r="E710">
            <v>24138016026</v>
          </cell>
          <cell r="F710" t="str">
            <v>女</v>
          </cell>
          <cell r="G710" t="str">
            <v>汉族</v>
          </cell>
        </row>
        <row r="711">
          <cell r="E711">
            <v>24138011025</v>
          </cell>
          <cell r="F711" t="str">
            <v>女</v>
          </cell>
          <cell r="G711" t="str">
            <v>汉族</v>
          </cell>
        </row>
        <row r="712">
          <cell r="E712">
            <v>24138034005</v>
          </cell>
          <cell r="F712" t="str">
            <v>女</v>
          </cell>
          <cell r="G712" t="str">
            <v>汉族</v>
          </cell>
        </row>
        <row r="713">
          <cell r="E713">
            <v>24138046020</v>
          </cell>
          <cell r="F713" t="str">
            <v>女</v>
          </cell>
          <cell r="G713" t="str">
            <v>汉族</v>
          </cell>
        </row>
        <row r="714">
          <cell r="E714">
            <v>24138040012</v>
          </cell>
          <cell r="F714" t="str">
            <v>女</v>
          </cell>
          <cell r="G714" t="str">
            <v>瑶族</v>
          </cell>
        </row>
        <row r="715">
          <cell r="E715">
            <v>24138020017</v>
          </cell>
          <cell r="F715" t="str">
            <v>女</v>
          </cell>
          <cell r="G715" t="str">
            <v>汉族</v>
          </cell>
        </row>
        <row r="716">
          <cell r="E716">
            <v>24138038006</v>
          </cell>
          <cell r="F716" t="str">
            <v>男</v>
          </cell>
          <cell r="G716" t="str">
            <v>汉族</v>
          </cell>
        </row>
        <row r="717">
          <cell r="E717">
            <v>24138059030</v>
          </cell>
          <cell r="F717" t="str">
            <v>男</v>
          </cell>
          <cell r="G717" t="str">
            <v>壮族</v>
          </cell>
        </row>
        <row r="718">
          <cell r="E718">
            <v>24138012022</v>
          </cell>
          <cell r="F718" t="str">
            <v>女</v>
          </cell>
          <cell r="G718" t="str">
            <v>汉族</v>
          </cell>
        </row>
        <row r="719">
          <cell r="E719">
            <v>24138014023</v>
          </cell>
          <cell r="F719" t="str">
            <v>女</v>
          </cell>
          <cell r="G719" t="str">
            <v>汉族</v>
          </cell>
        </row>
        <row r="720">
          <cell r="E720">
            <v>24138003018</v>
          </cell>
          <cell r="F720" t="str">
            <v>女</v>
          </cell>
          <cell r="G720" t="str">
            <v>瑶族</v>
          </cell>
        </row>
        <row r="721">
          <cell r="E721">
            <v>24138050028</v>
          </cell>
          <cell r="F721" t="str">
            <v>男</v>
          </cell>
          <cell r="G721" t="str">
            <v>汉族</v>
          </cell>
        </row>
        <row r="722">
          <cell r="E722">
            <v>24138027020</v>
          </cell>
          <cell r="F722" t="str">
            <v>女</v>
          </cell>
          <cell r="G722" t="str">
            <v>壮族</v>
          </cell>
        </row>
        <row r="723">
          <cell r="E723">
            <v>24138040010</v>
          </cell>
          <cell r="F723" t="str">
            <v>女</v>
          </cell>
          <cell r="G723" t="str">
            <v>汉族</v>
          </cell>
        </row>
        <row r="724">
          <cell r="E724">
            <v>24138026008</v>
          </cell>
          <cell r="F724" t="str">
            <v>女</v>
          </cell>
          <cell r="G724" t="str">
            <v>汉族</v>
          </cell>
        </row>
        <row r="725">
          <cell r="E725">
            <v>24138048010</v>
          </cell>
          <cell r="F725" t="str">
            <v>女</v>
          </cell>
          <cell r="G725" t="str">
            <v>瑶族</v>
          </cell>
        </row>
        <row r="726">
          <cell r="E726">
            <v>24138005005</v>
          </cell>
          <cell r="F726" t="str">
            <v>女</v>
          </cell>
          <cell r="G726" t="str">
            <v>汉族</v>
          </cell>
        </row>
        <row r="727">
          <cell r="E727">
            <v>24138006024</v>
          </cell>
          <cell r="F727" t="str">
            <v>女</v>
          </cell>
          <cell r="G727" t="str">
            <v>汉族</v>
          </cell>
        </row>
        <row r="728">
          <cell r="E728">
            <v>24138031013</v>
          </cell>
          <cell r="F728" t="str">
            <v>女</v>
          </cell>
          <cell r="G728" t="str">
            <v>汉族</v>
          </cell>
        </row>
        <row r="729">
          <cell r="E729">
            <v>24138053012</v>
          </cell>
          <cell r="F729" t="str">
            <v>女</v>
          </cell>
          <cell r="G729" t="str">
            <v>壮族</v>
          </cell>
        </row>
        <row r="730">
          <cell r="E730">
            <v>24138038018</v>
          </cell>
          <cell r="F730" t="str">
            <v>女</v>
          </cell>
          <cell r="G730" t="str">
            <v>汉族</v>
          </cell>
        </row>
        <row r="731">
          <cell r="E731">
            <v>24138035008</v>
          </cell>
          <cell r="F731" t="str">
            <v>女</v>
          </cell>
          <cell r="G731" t="str">
            <v>汉族</v>
          </cell>
        </row>
        <row r="732">
          <cell r="E732">
            <v>24138043008</v>
          </cell>
          <cell r="F732" t="str">
            <v>女</v>
          </cell>
          <cell r="G732" t="str">
            <v>汉族</v>
          </cell>
        </row>
        <row r="733">
          <cell r="E733">
            <v>24138050030</v>
          </cell>
          <cell r="F733" t="str">
            <v>女</v>
          </cell>
          <cell r="G733" t="str">
            <v>壮族</v>
          </cell>
        </row>
        <row r="734">
          <cell r="E734">
            <v>24138030006</v>
          </cell>
          <cell r="F734" t="str">
            <v>女</v>
          </cell>
          <cell r="G734" t="str">
            <v>汉族</v>
          </cell>
        </row>
        <row r="735">
          <cell r="E735">
            <v>24138043016</v>
          </cell>
          <cell r="F735" t="str">
            <v>女</v>
          </cell>
          <cell r="G735" t="str">
            <v>汉族</v>
          </cell>
        </row>
        <row r="736">
          <cell r="E736">
            <v>24138052021</v>
          </cell>
          <cell r="F736" t="str">
            <v>女</v>
          </cell>
          <cell r="G736" t="str">
            <v>汉族</v>
          </cell>
        </row>
        <row r="737">
          <cell r="E737">
            <v>24138001007</v>
          </cell>
          <cell r="F737" t="str">
            <v>女</v>
          </cell>
          <cell r="G737" t="str">
            <v>壮族</v>
          </cell>
        </row>
        <row r="738">
          <cell r="E738">
            <v>24138020002</v>
          </cell>
          <cell r="F738" t="str">
            <v>女</v>
          </cell>
          <cell r="G738" t="str">
            <v>汉族</v>
          </cell>
        </row>
        <row r="739">
          <cell r="E739">
            <v>24138021006</v>
          </cell>
          <cell r="F739" t="str">
            <v>女</v>
          </cell>
          <cell r="G739" t="str">
            <v>汉族</v>
          </cell>
        </row>
        <row r="740">
          <cell r="E740">
            <v>24138002022</v>
          </cell>
          <cell r="F740" t="str">
            <v>女</v>
          </cell>
          <cell r="G740" t="str">
            <v>汉族</v>
          </cell>
        </row>
        <row r="741">
          <cell r="E741">
            <v>24138056013</v>
          </cell>
          <cell r="F741" t="str">
            <v>女</v>
          </cell>
          <cell r="G741" t="str">
            <v>瑶族</v>
          </cell>
        </row>
        <row r="742">
          <cell r="E742">
            <v>24138040018</v>
          </cell>
          <cell r="F742" t="str">
            <v>女</v>
          </cell>
          <cell r="G742" t="str">
            <v>瑶族</v>
          </cell>
        </row>
        <row r="743">
          <cell r="E743">
            <v>24138051015</v>
          </cell>
          <cell r="F743" t="str">
            <v>女</v>
          </cell>
          <cell r="G743" t="str">
            <v>汉族</v>
          </cell>
        </row>
        <row r="744">
          <cell r="E744">
            <v>24138007003</v>
          </cell>
          <cell r="F744" t="str">
            <v>女</v>
          </cell>
          <cell r="G744" t="str">
            <v>侗族</v>
          </cell>
        </row>
        <row r="745">
          <cell r="E745">
            <v>24138048024</v>
          </cell>
          <cell r="F745" t="str">
            <v>女</v>
          </cell>
          <cell r="G745" t="str">
            <v>汉族</v>
          </cell>
        </row>
        <row r="746">
          <cell r="E746">
            <v>24138036015</v>
          </cell>
          <cell r="F746" t="str">
            <v>女</v>
          </cell>
          <cell r="G746" t="str">
            <v>汉族</v>
          </cell>
        </row>
        <row r="747">
          <cell r="E747">
            <v>24138020004</v>
          </cell>
          <cell r="F747" t="str">
            <v>女</v>
          </cell>
          <cell r="G747" t="str">
            <v>汉族</v>
          </cell>
        </row>
        <row r="748">
          <cell r="E748">
            <v>24138060011</v>
          </cell>
          <cell r="F748" t="str">
            <v>男</v>
          </cell>
          <cell r="G748" t="str">
            <v>汉族</v>
          </cell>
        </row>
        <row r="749">
          <cell r="E749">
            <v>24138053014</v>
          </cell>
          <cell r="F749" t="str">
            <v>男</v>
          </cell>
          <cell r="G749" t="str">
            <v>汉族</v>
          </cell>
        </row>
        <row r="750">
          <cell r="E750">
            <v>24138049029</v>
          </cell>
          <cell r="F750" t="str">
            <v>女</v>
          </cell>
          <cell r="G750" t="str">
            <v>汉族</v>
          </cell>
        </row>
        <row r="751">
          <cell r="E751">
            <v>24138036028</v>
          </cell>
          <cell r="F751" t="str">
            <v>女</v>
          </cell>
          <cell r="G751" t="str">
            <v>汉族</v>
          </cell>
        </row>
        <row r="752">
          <cell r="E752">
            <v>24138058018</v>
          </cell>
          <cell r="F752" t="str">
            <v>男</v>
          </cell>
          <cell r="G752" t="str">
            <v>瑶族</v>
          </cell>
        </row>
        <row r="753">
          <cell r="E753">
            <v>24138047021</v>
          </cell>
          <cell r="F753" t="str">
            <v>女</v>
          </cell>
          <cell r="G753" t="str">
            <v>汉族</v>
          </cell>
        </row>
        <row r="754">
          <cell r="E754">
            <v>24138048022</v>
          </cell>
          <cell r="F754" t="str">
            <v>男</v>
          </cell>
          <cell r="G754" t="str">
            <v>壮族</v>
          </cell>
        </row>
        <row r="755">
          <cell r="E755">
            <v>24138012024</v>
          </cell>
          <cell r="F755" t="str">
            <v>女</v>
          </cell>
          <cell r="G755" t="str">
            <v>汉族</v>
          </cell>
        </row>
        <row r="756">
          <cell r="E756">
            <v>24138003017</v>
          </cell>
          <cell r="F756" t="str">
            <v>女</v>
          </cell>
          <cell r="G756" t="str">
            <v>汉族</v>
          </cell>
        </row>
        <row r="757">
          <cell r="E757">
            <v>24138016030</v>
          </cell>
          <cell r="F757" t="str">
            <v>女</v>
          </cell>
          <cell r="G757" t="str">
            <v>汉族</v>
          </cell>
        </row>
        <row r="758">
          <cell r="E758">
            <v>24138043025</v>
          </cell>
          <cell r="F758" t="str">
            <v>女</v>
          </cell>
          <cell r="G758" t="str">
            <v>瑶族</v>
          </cell>
        </row>
        <row r="759">
          <cell r="E759">
            <v>24138004027</v>
          </cell>
          <cell r="F759" t="str">
            <v>女</v>
          </cell>
          <cell r="G759" t="str">
            <v>瑶族</v>
          </cell>
        </row>
        <row r="760">
          <cell r="E760">
            <v>24138052008</v>
          </cell>
          <cell r="F760" t="str">
            <v>女</v>
          </cell>
          <cell r="G760" t="str">
            <v>汉族</v>
          </cell>
        </row>
        <row r="761">
          <cell r="E761">
            <v>24138036003</v>
          </cell>
          <cell r="F761" t="str">
            <v>女</v>
          </cell>
          <cell r="G761" t="str">
            <v>汉族</v>
          </cell>
        </row>
        <row r="762">
          <cell r="E762">
            <v>24138049027</v>
          </cell>
          <cell r="F762" t="str">
            <v>女</v>
          </cell>
          <cell r="G762" t="str">
            <v>彝族</v>
          </cell>
        </row>
        <row r="763">
          <cell r="E763">
            <v>24138051002</v>
          </cell>
          <cell r="F763" t="str">
            <v>女</v>
          </cell>
          <cell r="G763" t="str">
            <v>汉族</v>
          </cell>
        </row>
        <row r="764">
          <cell r="E764">
            <v>24138021027</v>
          </cell>
          <cell r="F764" t="str">
            <v>女</v>
          </cell>
          <cell r="G764" t="str">
            <v>汉族</v>
          </cell>
        </row>
        <row r="765">
          <cell r="E765">
            <v>24138024018</v>
          </cell>
          <cell r="F765" t="str">
            <v>男</v>
          </cell>
          <cell r="G765" t="str">
            <v>汉族</v>
          </cell>
        </row>
        <row r="766">
          <cell r="E766">
            <v>24138035017</v>
          </cell>
          <cell r="F766" t="str">
            <v>女</v>
          </cell>
          <cell r="G766" t="str">
            <v>汉族</v>
          </cell>
        </row>
        <row r="767">
          <cell r="E767">
            <v>24138051013</v>
          </cell>
          <cell r="F767" t="str">
            <v>女</v>
          </cell>
          <cell r="G767" t="str">
            <v>汉族</v>
          </cell>
        </row>
        <row r="768">
          <cell r="E768">
            <v>24138037006</v>
          </cell>
          <cell r="F768" t="str">
            <v>女</v>
          </cell>
          <cell r="G768" t="str">
            <v>汉族</v>
          </cell>
        </row>
        <row r="769">
          <cell r="E769">
            <v>24138034007</v>
          </cell>
          <cell r="F769" t="str">
            <v>女</v>
          </cell>
          <cell r="G769" t="str">
            <v>汉族</v>
          </cell>
        </row>
        <row r="770">
          <cell r="E770">
            <v>24138046004</v>
          </cell>
          <cell r="F770" t="str">
            <v>男</v>
          </cell>
          <cell r="G770" t="str">
            <v>汉族</v>
          </cell>
        </row>
        <row r="771">
          <cell r="E771">
            <v>24138044008</v>
          </cell>
          <cell r="F771" t="str">
            <v>女</v>
          </cell>
          <cell r="G771" t="str">
            <v>瑶族</v>
          </cell>
        </row>
        <row r="772">
          <cell r="E772">
            <v>24138058017</v>
          </cell>
          <cell r="F772" t="str">
            <v>男</v>
          </cell>
          <cell r="G772" t="str">
            <v>汉族</v>
          </cell>
        </row>
        <row r="773">
          <cell r="E773">
            <v>24138032027</v>
          </cell>
          <cell r="F773" t="str">
            <v>女</v>
          </cell>
          <cell r="G773" t="str">
            <v>汉族</v>
          </cell>
        </row>
        <row r="774">
          <cell r="E774">
            <v>24138031027</v>
          </cell>
          <cell r="F774" t="str">
            <v>女</v>
          </cell>
          <cell r="G774" t="str">
            <v>壮族</v>
          </cell>
        </row>
        <row r="775">
          <cell r="E775">
            <v>24138059008</v>
          </cell>
          <cell r="F775" t="str">
            <v>男</v>
          </cell>
          <cell r="G775" t="str">
            <v>汉族</v>
          </cell>
        </row>
        <row r="776">
          <cell r="E776">
            <v>24138012006</v>
          </cell>
          <cell r="F776" t="str">
            <v>女</v>
          </cell>
          <cell r="G776" t="str">
            <v>汉族</v>
          </cell>
        </row>
        <row r="777">
          <cell r="E777">
            <v>24138030029</v>
          </cell>
          <cell r="F777" t="str">
            <v>女</v>
          </cell>
          <cell r="G777" t="str">
            <v>汉族</v>
          </cell>
        </row>
        <row r="778">
          <cell r="E778">
            <v>24138041001</v>
          </cell>
          <cell r="F778" t="str">
            <v>女</v>
          </cell>
          <cell r="G778" t="str">
            <v>瑶族</v>
          </cell>
        </row>
        <row r="779">
          <cell r="E779">
            <v>24138009015</v>
          </cell>
          <cell r="F779" t="str">
            <v>女</v>
          </cell>
          <cell r="G779" t="str">
            <v>汉族</v>
          </cell>
        </row>
        <row r="780">
          <cell r="E780">
            <v>24138009002</v>
          </cell>
          <cell r="F780" t="str">
            <v>女</v>
          </cell>
          <cell r="G780" t="str">
            <v>汉族</v>
          </cell>
        </row>
        <row r="781">
          <cell r="E781">
            <v>24138050027</v>
          </cell>
          <cell r="F781" t="str">
            <v>女</v>
          </cell>
          <cell r="G781" t="str">
            <v>汉族</v>
          </cell>
        </row>
        <row r="782">
          <cell r="E782">
            <v>24138056004</v>
          </cell>
          <cell r="F782" t="str">
            <v>女</v>
          </cell>
          <cell r="G782" t="str">
            <v>瑶族</v>
          </cell>
        </row>
        <row r="783">
          <cell r="E783">
            <v>24138055004</v>
          </cell>
          <cell r="F783" t="str">
            <v>女</v>
          </cell>
          <cell r="G783" t="str">
            <v>瑶族</v>
          </cell>
        </row>
        <row r="784">
          <cell r="E784">
            <v>24138027027</v>
          </cell>
          <cell r="F784" t="str">
            <v>女</v>
          </cell>
          <cell r="G784" t="str">
            <v>汉族</v>
          </cell>
        </row>
        <row r="785">
          <cell r="E785">
            <v>24138049020</v>
          </cell>
          <cell r="F785" t="str">
            <v>女</v>
          </cell>
          <cell r="G785" t="str">
            <v>瑶族</v>
          </cell>
        </row>
        <row r="786">
          <cell r="E786">
            <v>24138011029</v>
          </cell>
          <cell r="F786" t="str">
            <v>女</v>
          </cell>
          <cell r="G786" t="str">
            <v>汉族</v>
          </cell>
        </row>
        <row r="787">
          <cell r="E787">
            <v>24138011001</v>
          </cell>
          <cell r="F787" t="str">
            <v>女</v>
          </cell>
          <cell r="G787" t="str">
            <v>瑶族</v>
          </cell>
        </row>
        <row r="788">
          <cell r="E788">
            <v>24138033020</v>
          </cell>
          <cell r="F788" t="str">
            <v>女</v>
          </cell>
          <cell r="G788" t="str">
            <v>汉族</v>
          </cell>
        </row>
        <row r="789">
          <cell r="E789">
            <v>24138047007</v>
          </cell>
          <cell r="F789" t="str">
            <v>女</v>
          </cell>
          <cell r="G789" t="str">
            <v>汉族</v>
          </cell>
        </row>
        <row r="790">
          <cell r="E790">
            <v>24138052028</v>
          </cell>
          <cell r="F790" t="str">
            <v>女</v>
          </cell>
          <cell r="G790" t="str">
            <v>汉族</v>
          </cell>
        </row>
        <row r="791">
          <cell r="E791">
            <v>24138040023</v>
          </cell>
          <cell r="F791" t="str">
            <v>男</v>
          </cell>
          <cell r="G791" t="str">
            <v>汉族</v>
          </cell>
        </row>
        <row r="792">
          <cell r="E792">
            <v>24138021005</v>
          </cell>
          <cell r="F792" t="str">
            <v>女</v>
          </cell>
          <cell r="G792" t="str">
            <v>汉族</v>
          </cell>
        </row>
        <row r="793">
          <cell r="E793">
            <v>24138005012</v>
          </cell>
          <cell r="F793" t="str">
            <v>女</v>
          </cell>
          <cell r="G793" t="str">
            <v>汉族</v>
          </cell>
        </row>
        <row r="794">
          <cell r="E794">
            <v>24138030001</v>
          </cell>
          <cell r="F794" t="str">
            <v>男</v>
          </cell>
          <cell r="G794" t="str">
            <v>汉族</v>
          </cell>
        </row>
        <row r="795">
          <cell r="E795">
            <v>24138008019</v>
          </cell>
          <cell r="F795" t="str">
            <v>女</v>
          </cell>
          <cell r="G795" t="str">
            <v>壮族</v>
          </cell>
        </row>
        <row r="796">
          <cell r="E796">
            <v>24138051022</v>
          </cell>
          <cell r="F796" t="str">
            <v>女</v>
          </cell>
          <cell r="G796" t="str">
            <v>瑶族</v>
          </cell>
        </row>
        <row r="797">
          <cell r="E797">
            <v>24138002001</v>
          </cell>
          <cell r="F797" t="str">
            <v>女</v>
          </cell>
          <cell r="G797" t="str">
            <v>汉族</v>
          </cell>
        </row>
        <row r="798">
          <cell r="E798">
            <v>24138005027</v>
          </cell>
          <cell r="F798" t="str">
            <v>女</v>
          </cell>
          <cell r="G798" t="str">
            <v>汉族</v>
          </cell>
        </row>
        <row r="799">
          <cell r="E799">
            <v>24138025004</v>
          </cell>
          <cell r="F799" t="str">
            <v>女</v>
          </cell>
          <cell r="G799" t="str">
            <v>壮族</v>
          </cell>
        </row>
        <row r="800">
          <cell r="E800">
            <v>24138039012</v>
          </cell>
          <cell r="F800" t="str">
            <v>女</v>
          </cell>
          <cell r="G800" t="str">
            <v>汉族</v>
          </cell>
        </row>
        <row r="801">
          <cell r="E801">
            <v>24138057009</v>
          </cell>
          <cell r="F801" t="str">
            <v>女</v>
          </cell>
          <cell r="G801" t="str">
            <v>彝族</v>
          </cell>
        </row>
        <row r="802">
          <cell r="E802">
            <v>24138039025</v>
          </cell>
          <cell r="F802" t="str">
            <v>女</v>
          </cell>
          <cell r="G802" t="str">
            <v>汉族</v>
          </cell>
        </row>
        <row r="803">
          <cell r="E803">
            <v>24138029017</v>
          </cell>
          <cell r="F803" t="str">
            <v>女</v>
          </cell>
          <cell r="G803" t="str">
            <v>汉族</v>
          </cell>
        </row>
        <row r="804">
          <cell r="E804">
            <v>24138027029</v>
          </cell>
          <cell r="F804" t="str">
            <v>女</v>
          </cell>
          <cell r="G804" t="str">
            <v>壮族</v>
          </cell>
        </row>
        <row r="805">
          <cell r="E805">
            <v>24138003029</v>
          </cell>
          <cell r="F805" t="str">
            <v>女</v>
          </cell>
          <cell r="G805" t="str">
            <v>汉族</v>
          </cell>
        </row>
        <row r="806">
          <cell r="E806">
            <v>24138031017</v>
          </cell>
          <cell r="F806" t="str">
            <v>男</v>
          </cell>
          <cell r="G806" t="str">
            <v>汉族</v>
          </cell>
        </row>
        <row r="807">
          <cell r="E807">
            <v>24138053001</v>
          </cell>
          <cell r="F807" t="str">
            <v>男</v>
          </cell>
          <cell r="G807" t="str">
            <v>汉族</v>
          </cell>
        </row>
        <row r="808">
          <cell r="E808">
            <v>24138021013</v>
          </cell>
          <cell r="F808" t="str">
            <v>女</v>
          </cell>
          <cell r="G808" t="str">
            <v>汉族</v>
          </cell>
        </row>
        <row r="809">
          <cell r="E809">
            <v>24138056028</v>
          </cell>
          <cell r="F809" t="str">
            <v>女</v>
          </cell>
          <cell r="G809" t="str">
            <v>汉族</v>
          </cell>
        </row>
        <row r="810">
          <cell r="E810">
            <v>24138035027</v>
          </cell>
          <cell r="F810" t="str">
            <v>女</v>
          </cell>
          <cell r="G810" t="str">
            <v>汉族</v>
          </cell>
        </row>
        <row r="811">
          <cell r="E811">
            <v>24138021019</v>
          </cell>
          <cell r="F811" t="str">
            <v>女</v>
          </cell>
          <cell r="G811" t="str">
            <v>汉族</v>
          </cell>
        </row>
        <row r="812">
          <cell r="E812">
            <v>24138012021</v>
          </cell>
          <cell r="F812" t="str">
            <v>女</v>
          </cell>
          <cell r="G812" t="str">
            <v>汉族</v>
          </cell>
        </row>
        <row r="813">
          <cell r="E813">
            <v>24138046003</v>
          </cell>
          <cell r="F813" t="str">
            <v>女</v>
          </cell>
          <cell r="G813" t="str">
            <v>汉族</v>
          </cell>
        </row>
        <row r="814">
          <cell r="E814">
            <v>24138052009</v>
          </cell>
          <cell r="F814" t="str">
            <v>女</v>
          </cell>
          <cell r="G814" t="str">
            <v>汉族</v>
          </cell>
        </row>
        <row r="815">
          <cell r="E815">
            <v>24138014002</v>
          </cell>
          <cell r="F815" t="str">
            <v>女</v>
          </cell>
          <cell r="G815" t="str">
            <v>汉族</v>
          </cell>
        </row>
        <row r="816">
          <cell r="E816">
            <v>24138012028</v>
          </cell>
          <cell r="F816" t="str">
            <v>男</v>
          </cell>
          <cell r="G816" t="str">
            <v>汉族</v>
          </cell>
        </row>
        <row r="817">
          <cell r="E817">
            <v>24138048002</v>
          </cell>
          <cell r="F817" t="str">
            <v>女</v>
          </cell>
          <cell r="G817" t="str">
            <v>汉族</v>
          </cell>
        </row>
        <row r="818">
          <cell r="E818">
            <v>24138056016</v>
          </cell>
          <cell r="F818" t="str">
            <v>女</v>
          </cell>
          <cell r="G818" t="str">
            <v>白族</v>
          </cell>
        </row>
        <row r="819">
          <cell r="E819">
            <v>24138022010</v>
          </cell>
          <cell r="F819" t="str">
            <v>女</v>
          </cell>
          <cell r="G819" t="str">
            <v>汉族</v>
          </cell>
        </row>
        <row r="820">
          <cell r="E820">
            <v>24138031030</v>
          </cell>
          <cell r="F820" t="str">
            <v>女</v>
          </cell>
          <cell r="G820" t="str">
            <v>汉族</v>
          </cell>
        </row>
        <row r="821">
          <cell r="E821">
            <v>24138040005</v>
          </cell>
          <cell r="F821" t="str">
            <v>女</v>
          </cell>
          <cell r="G821" t="str">
            <v>汉族</v>
          </cell>
        </row>
        <row r="822">
          <cell r="E822">
            <v>24138011020</v>
          </cell>
          <cell r="F822" t="str">
            <v>女</v>
          </cell>
          <cell r="G822" t="str">
            <v>汉族</v>
          </cell>
        </row>
        <row r="823">
          <cell r="E823">
            <v>24138025027</v>
          </cell>
          <cell r="F823" t="str">
            <v>女</v>
          </cell>
          <cell r="G823" t="str">
            <v>汉族</v>
          </cell>
        </row>
        <row r="824">
          <cell r="E824">
            <v>24138043030</v>
          </cell>
          <cell r="F824" t="str">
            <v>女</v>
          </cell>
          <cell r="G824" t="str">
            <v>汉族</v>
          </cell>
        </row>
        <row r="825">
          <cell r="E825">
            <v>24138035026</v>
          </cell>
          <cell r="F825" t="str">
            <v>男</v>
          </cell>
          <cell r="G825" t="str">
            <v>汉族</v>
          </cell>
        </row>
        <row r="826">
          <cell r="E826">
            <v>24138008027</v>
          </cell>
          <cell r="F826" t="str">
            <v>女</v>
          </cell>
          <cell r="G826" t="str">
            <v>瑶族</v>
          </cell>
        </row>
        <row r="827">
          <cell r="E827">
            <v>24138046007</v>
          </cell>
          <cell r="F827" t="str">
            <v>女</v>
          </cell>
          <cell r="G827" t="str">
            <v>汉族</v>
          </cell>
        </row>
        <row r="828">
          <cell r="E828">
            <v>24138055014</v>
          </cell>
          <cell r="F828" t="str">
            <v>女</v>
          </cell>
          <cell r="G828" t="str">
            <v>汉族</v>
          </cell>
        </row>
        <row r="829">
          <cell r="E829">
            <v>24138028009</v>
          </cell>
          <cell r="F829" t="str">
            <v>女</v>
          </cell>
          <cell r="G829" t="str">
            <v>汉族</v>
          </cell>
        </row>
        <row r="830">
          <cell r="E830">
            <v>24138003011</v>
          </cell>
          <cell r="F830" t="str">
            <v>女</v>
          </cell>
          <cell r="G830" t="str">
            <v>瑶族</v>
          </cell>
        </row>
        <row r="831">
          <cell r="E831">
            <v>24138020001</v>
          </cell>
          <cell r="F831" t="str">
            <v>女</v>
          </cell>
          <cell r="G831" t="str">
            <v>汉族</v>
          </cell>
        </row>
        <row r="832">
          <cell r="E832">
            <v>24138008016</v>
          </cell>
          <cell r="F832" t="str">
            <v>女</v>
          </cell>
          <cell r="G832" t="str">
            <v>汉族</v>
          </cell>
        </row>
        <row r="833">
          <cell r="E833">
            <v>24138027018</v>
          </cell>
          <cell r="F833" t="str">
            <v>女</v>
          </cell>
          <cell r="G833" t="str">
            <v>汉族</v>
          </cell>
        </row>
        <row r="834">
          <cell r="E834">
            <v>24138039001</v>
          </cell>
          <cell r="F834" t="str">
            <v>女</v>
          </cell>
          <cell r="G834" t="str">
            <v>瑶族</v>
          </cell>
        </row>
        <row r="835">
          <cell r="E835">
            <v>24138020009</v>
          </cell>
          <cell r="F835" t="str">
            <v>女</v>
          </cell>
          <cell r="G835" t="str">
            <v>汉族</v>
          </cell>
        </row>
        <row r="836">
          <cell r="E836">
            <v>24138044005</v>
          </cell>
          <cell r="F836" t="str">
            <v>女</v>
          </cell>
          <cell r="G836" t="str">
            <v>汉族</v>
          </cell>
        </row>
        <row r="837">
          <cell r="E837">
            <v>24138042014</v>
          </cell>
          <cell r="F837" t="str">
            <v>女</v>
          </cell>
          <cell r="G837" t="str">
            <v>瑶族</v>
          </cell>
        </row>
        <row r="838">
          <cell r="E838">
            <v>24138039011</v>
          </cell>
          <cell r="F838" t="str">
            <v>女</v>
          </cell>
          <cell r="G838" t="str">
            <v>汉族</v>
          </cell>
        </row>
        <row r="839">
          <cell r="E839">
            <v>24138055028</v>
          </cell>
          <cell r="F839" t="str">
            <v>女</v>
          </cell>
          <cell r="G839" t="str">
            <v>汉族</v>
          </cell>
        </row>
        <row r="840">
          <cell r="E840">
            <v>24138015018</v>
          </cell>
          <cell r="F840" t="str">
            <v>女</v>
          </cell>
          <cell r="G840" t="str">
            <v>汉族</v>
          </cell>
        </row>
        <row r="841">
          <cell r="E841">
            <v>24138023013</v>
          </cell>
          <cell r="F841" t="str">
            <v>女</v>
          </cell>
          <cell r="G841" t="str">
            <v>汉族</v>
          </cell>
        </row>
        <row r="842">
          <cell r="E842">
            <v>24138055002</v>
          </cell>
          <cell r="F842" t="str">
            <v>女</v>
          </cell>
          <cell r="G842" t="str">
            <v>汉族</v>
          </cell>
        </row>
        <row r="843">
          <cell r="E843">
            <v>24138006021</v>
          </cell>
          <cell r="F843" t="str">
            <v>女</v>
          </cell>
          <cell r="G843" t="str">
            <v>汉族</v>
          </cell>
        </row>
        <row r="844">
          <cell r="E844">
            <v>24138007002</v>
          </cell>
          <cell r="F844" t="str">
            <v>女</v>
          </cell>
          <cell r="G844" t="str">
            <v>汉族</v>
          </cell>
        </row>
        <row r="845">
          <cell r="E845">
            <v>24138022008</v>
          </cell>
          <cell r="F845" t="str">
            <v>女</v>
          </cell>
          <cell r="G845" t="str">
            <v>汉族</v>
          </cell>
        </row>
        <row r="846">
          <cell r="E846">
            <v>24138035014</v>
          </cell>
          <cell r="F846" t="str">
            <v>女</v>
          </cell>
          <cell r="G846" t="str">
            <v>汉族</v>
          </cell>
        </row>
        <row r="847">
          <cell r="E847">
            <v>24138017030</v>
          </cell>
          <cell r="F847" t="str">
            <v>女</v>
          </cell>
          <cell r="G847" t="str">
            <v>汉族</v>
          </cell>
        </row>
        <row r="848">
          <cell r="E848">
            <v>24138052025</v>
          </cell>
          <cell r="F848" t="str">
            <v>女</v>
          </cell>
          <cell r="G848" t="str">
            <v>汉族</v>
          </cell>
        </row>
        <row r="849">
          <cell r="E849">
            <v>24138025022</v>
          </cell>
          <cell r="F849" t="str">
            <v>女</v>
          </cell>
          <cell r="G849" t="str">
            <v>汉族</v>
          </cell>
        </row>
        <row r="850">
          <cell r="E850">
            <v>24138055011</v>
          </cell>
          <cell r="F850" t="str">
            <v>女</v>
          </cell>
          <cell r="G850" t="str">
            <v>汉族</v>
          </cell>
        </row>
        <row r="851">
          <cell r="E851">
            <v>24138028020</v>
          </cell>
          <cell r="F851" t="str">
            <v>女</v>
          </cell>
          <cell r="G851" t="str">
            <v>汉族</v>
          </cell>
        </row>
        <row r="852">
          <cell r="E852">
            <v>24138009001</v>
          </cell>
          <cell r="F852" t="str">
            <v>女</v>
          </cell>
          <cell r="G852" t="str">
            <v>汉族</v>
          </cell>
        </row>
        <row r="853">
          <cell r="E853">
            <v>24138013027</v>
          </cell>
          <cell r="F853" t="str">
            <v>女</v>
          </cell>
          <cell r="G853" t="str">
            <v>汉族</v>
          </cell>
        </row>
        <row r="854">
          <cell r="E854">
            <v>24138036008</v>
          </cell>
          <cell r="F854" t="str">
            <v>女</v>
          </cell>
          <cell r="G854" t="str">
            <v>汉族</v>
          </cell>
        </row>
        <row r="855">
          <cell r="E855">
            <v>24138039003</v>
          </cell>
          <cell r="F855" t="str">
            <v>女</v>
          </cell>
          <cell r="G855" t="str">
            <v>瑶族</v>
          </cell>
        </row>
        <row r="856">
          <cell r="E856">
            <v>24138054013</v>
          </cell>
          <cell r="F856" t="str">
            <v>女</v>
          </cell>
          <cell r="G856" t="str">
            <v>汉族</v>
          </cell>
        </row>
        <row r="857">
          <cell r="E857">
            <v>24138028012</v>
          </cell>
          <cell r="F857" t="str">
            <v>女</v>
          </cell>
          <cell r="G857" t="str">
            <v>汉族</v>
          </cell>
        </row>
        <row r="858">
          <cell r="E858">
            <v>24138033002</v>
          </cell>
          <cell r="F858" t="str">
            <v>女</v>
          </cell>
          <cell r="G858" t="str">
            <v>汉族</v>
          </cell>
        </row>
        <row r="859">
          <cell r="E859">
            <v>24138033013</v>
          </cell>
          <cell r="F859" t="str">
            <v>女</v>
          </cell>
          <cell r="G859" t="str">
            <v>汉族</v>
          </cell>
        </row>
        <row r="860">
          <cell r="E860">
            <v>24138050002</v>
          </cell>
          <cell r="F860" t="str">
            <v>女</v>
          </cell>
          <cell r="G860" t="str">
            <v>壮族</v>
          </cell>
        </row>
        <row r="861">
          <cell r="E861">
            <v>24138046028</v>
          </cell>
          <cell r="F861" t="str">
            <v>女</v>
          </cell>
          <cell r="G861" t="str">
            <v>汉族</v>
          </cell>
        </row>
        <row r="862">
          <cell r="E862">
            <v>24138040003</v>
          </cell>
          <cell r="F862" t="str">
            <v>女</v>
          </cell>
          <cell r="G862" t="str">
            <v>汉族</v>
          </cell>
        </row>
        <row r="863">
          <cell r="E863">
            <v>24138052015</v>
          </cell>
          <cell r="F863" t="str">
            <v>女</v>
          </cell>
          <cell r="G863" t="str">
            <v>汉族</v>
          </cell>
        </row>
        <row r="864">
          <cell r="E864">
            <v>24138057018</v>
          </cell>
          <cell r="F864" t="str">
            <v>女</v>
          </cell>
          <cell r="G864" t="str">
            <v>汉族</v>
          </cell>
        </row>
        <row r="865">
          <cell r="E865">
            <v>24138047026</v>
          </cell>
          <cell r="F865" t="str">
            <v>女</v>
          </cell>
          <cell r="G865" t="str">
            <v>瑶族</v>
          </cell>
        </row>
        <row r="866">
          <cell r="E866">
            <v>24138050004</v>
          </cell>
          <cell r="F866" t="str">
            <v>女</v>
          </cell>
          <cell r="G866" t="str">
            <v>汉族</v>
          </cell>
        </row>
        <row r="867">
          <cell r="E867">
            <v>24138055024</v>
          </cell>
          <cell r="F867" t="str">
            <v>男</v>
          </cell>
          <cell r="G867" t="str">
            <v>瑶族</v>
          </cell>
        </row>
        <row r="868">
          <cell r="E868">
            <v>24138026021</v>
          </cell>
          <cell r="F868" t="str">
            <v>女</v>
          </cell>
          <cell r="G868" t="str">
            <v>汉族</v>
          </cell>
        </row>
        <row r="869">
          <cell r="E869">
            <v>24138005001</v>
          </cell>
          <cell r="F869" t="str">
            <v>女</v>
          </cell>
          <cell r="G869" t="str">
            <v>汉族</v>
          </cell>
        </row>
        <row r="870">
          <cell r="E870">
            <v>24138040001</v>
          </cell>
          <cell r="F870" t="str">
            <v>男</v>
          </cell>
          <cell r="G870" t="str">
            <v>汉族</v>
          </cell>
        </row>
        <row r="871">
          <cell r="E871">
            <v>24138049019</v>
          </cell>
          <cell r="F871" t="str">
            <v>男</v>
          </cell>
          <cell r="G871" t="str">
            <v>瑶族</v>
          </cell>
        </row>
        <row r="872">
          <cell r="E872">
            <v>24138015002</v>
          </cell>
          <cell r="F872" t="str">
            <v>女</v>
          </cell>
          <cell r="G872" t="str">
            <v>汉族</v>
          </cell>
        </row>
        <row r="873">
          <cell r="E873">
            <v>24138014004</v>
          </cell>
          <cell r="F873" t="str">
            <v>女</v>
          </cell>
          <cell r="G873" t="str">
            <v>汉族</v>
          </cell>
        </row>
        <row r="874">
          <cell r="E874">
            <v>24138051027</v>
          </cell>
          <cell r="F874" t="str">
            <v>男</v>
          </cell>
          <cell r="G874" t="str">
            <v>汉族</v>
          </cell>
        </row>
        <row r="875">
          <cell r="E875">
            <v>24138008007</v>
          </cell>
          <cell r="F875" t="str">
            <v>女</v>
          </cell>
          <cell r="G875" t="str">
            <v>汉族</v>
          </cell>
        </row>
        <row r="876">
          <cell r="E876">
            <v>24138048015</v>
          </cell>
          <cell r="F876" t="str">
            <v>女</v>
          </cell>
          <cell r="G876" t="str">
            <v>汉族</v>
          </cell>
        </row>
        <row r="877">
          <cell r="E877">
            <v>24138010027</v>
          </cell>
          <cell r="F877" t="str">
            <v>女</v>
          </cell>
          <cell r="G877" t="str">
            <v>汉族</v>
          </cell>
        </row>
        <row r="878">
          <cell r="E878">
            <v>24138020019</v>
          </cell>
          <cell r="F878" t="str">
            <v>女</v>
          </cell>
          <cell r="G878" t="str">
            <v>汉族</v>
          </cell>
        </row>
        <row r="879">
          <cell r="E879">
            <v>24138042016</v>
          </cell>
          <cell r="F879" t="str">
            <v>女</v>
          </cell>
          <cell r="G879" t="str">
            <v>壮族</v>
          </cell>
        </row>
        <row r="880">
          <cell r="E880">
            <v>24138030012</v>
          </cell>
          <cell r="F880" t="str">
            <v>女</v>
          </cell>
          <cell r="G880" t="str">
            <v>汉族</v>
          </cell>
        </row>
        <row r="881">
          <cell r="E881">
            <v>24138050025</v>
          </cell>
          <cell r="F881" t="str">
            <v>女</v>
          </cell>
          <cell r="G881" t="str">
            <v>汉族</v>
          </cell>
        </row>
        <row r="882">
          <cell r="E882">
            <v>24138021021</v>
          </cell>
          <cell r="F882" t="str">
            <v>女</v>
          </cell>
          <cell r="G882" t="str">
            <v>汉族</v>
          </cell>
        </row>
        <row r="883">
          <cell r="E883">
            <v>24138036024</v>
          </cell>
          <cell r="F883" t="str">
            <v>女</v>
          </cell>
          <cell r="G883" t="str">
            <v>汉族</v>
          </cell>
        </row>
        <row r="884">
          <cell r="E884">
            <v>24138035029</v>
          </cell>
          <cell r="F884" t="str">
            <v>女</v>
          </cell>
          <cell r="G884" t="str">
            <v>壮族</v>
          </cell>
        </row>
        <row r="885">
          <cell r="E885">
            <v>24138025028</v>
          </cell>
          <cell r="F885" t="str">
            <v>女</v>
          </cell>
          <cell r="G885" t="str">
            <v>汉族</v>
          </cell>
        </row>
        <row r="886">
          <cell r="E886">
            <v>24138040013</v>
          </cell>
          <cell r="F886" t="str">
            <v>女</v>
          </cell>
          <cell r="G886" t="str">
            <v>汉族</v>
          </cell>
        </row>
        <row r="887">
          <cell r="E887">
            <v>24138054015</v>
          </cell>
          <cell r="F887" t="str">
            <v>女</v>
          </cell>
          <cell r="G887" t="str">
            <v>瑶族</v>
          </cell>
        </row>
        <row r="888">
          <cell r="E888">
            <v>24138047023</v>
          </cell>
          <cell r="F888" t="str">
            <v>女</v>
          </cell>
          <cell r="G888" t="str">
            <v>汉族</v>
          </cell>
        </row>
        <row r="889">
          <cell r="E889">
            <v>24138054012</v>
          </cell>
          <cell r="F889" t="str">
            <v>女</v>
          </cell>
          <cell r="G889" t="str">
            <v>瑶族</v>
          </cell>
        </row>
        <row r="890">
          <cell r="E890">
            <v>24138007005</v>
          </cell>
          <cell r="F890" t="str">
            <v>女</v>
          </cell>
          <cell r="G890" t="str">
            <v>壮族</v>
          </cell>
        </row>
        <row r="891">
          <cell r="E891">
            <v>24138018030</v>
          </cell>
          <cell r="F891" t="str">
            <v>女</v>
          </cell>
          <cell r="G891" t="str">
            <v>汉族</v>
          </cell>
        </row>
        <row r="892">
          <cell r="E892">
            <v>24138042004</v>
          </cell>
          <cell r="F892" t="str">
            <v>女</v>
          </cell>
          <cell r="G892" t="str">
            <v>汉族</v>
          </cell>
        </row>
        <row r="893">
          <cell r="E893">
            <v>24138001001</v>
          </cell>
          <cell r="F893" t="str">
            <v>女</v>
          </cell>
          <cell r="G893" t="str">
            <v>汉族</v>
          </cell>
        </row>
        <row r="894">
          <cell r="E894">
            <v>24138032025</v>
          </cell>
          <cell r="F894" t="str">
            <v>女</v>
          </cell>
          <cell r="G894" t="str">
            <v>汉族</v>
          </cell>
        </row>
        <row r="895">
          <cell r="E895">
            <v>24138011017</v>
          </cell>
          <cell r="F895" t="str">
            <v>女</v>
          </cell>
          <cell r="G895" t="str">
            <v>汉族</v>
          </cell>
        </row>
        <row r="896">
          <cell r="E896">
            <v>24138019001</v>
          </cell>
          <cell r="F896" t="str">
            <v>女</v>
          </cell>
          <cell r="G896" t="str">
            <v>瑶族</v>
          </cell>
        </row>
        <row r="897">
          <cell r="E897">
            <v>24138053004</v>
          </cell>
          <cell r="F897" t="str">
            <v>女</v>
          </cell>
          <cell r="G897" t="str">
            <v>汉族</v>
          </cell>
        </row>
        <row r="898">
          <cell r="E898">
            <v>24138018028</v>
          </cell>
          <cell r="F898" t="str">
            <v>女</v>
          </cell>
          <cell r="G898" t="str">
            <v>汉族</v>
          </cell>
        </row>
        <row r="899">
          <cell r="E899">
            <v>24138034008</v>
          </cell>
          <cell r="F899" t="str">
            <v>女</v>
          </cell>
          <cell r="G899" t="str">
            <v>瑶族</v>
          </cell>
        </row>
        <row r="900">
          <cell r="E900">
            <v>24138034014</v>
          </cell>
          <cell r="F900" t="str">
            <v>女</v>
          </cell>
          <cell r="G900" t="str">
            <v>汉族</v>
          </cell>
        </row>
        <row r="901">
          <cell r="E901">
            <v>24138059005</v>
          </cell>
          <cell r="F901" t="str">
            <v>男</v>
          </cell>
          <cell r="G901" t="str">
            <v>汉族</v>
          </cell>
        </row>
        <row r="902">
          <cell r="E902">
            <v>24138004015</v>
          </cell>
          <cell r="F902" t="str">
            <v>男</v>
          </cell>
          <cell r="G902" t="str">
            <v>汉族</v>
          </cell>
        </row>
        <row r="903">
          <cell r="E903">
            <v>24138037013</v>
          </cell>
          <cell r="F903" t="str">
            <v>女</v>
          </cell>
          <cell r="G903" t="str">
            <v>汉族</v>
          </cell>
        </row>
        <row r="904">
          <cell r="E904">
            <v>24138058014</v>
          </cell>
          <cell r="F904" t="str">
            <v>男</v>
          </cell>
          <cell r="G904" t="str">
            <v>汉族</v>
          </cell>
        </row>
        <row r="905">
          <cell r="E905">
            <v>24138048004</v>
          </cell>
          <cell r="F905" t="str">
            <v>女</v>
          </cell>
          <cell r="G905" t="str">
            <v>汉族</v>
          </cell>
        </row>
        <row r="906">
          <cell r="E906">
            <v>24138021023</v>
          </cell>
          <cell r="F906" t="str">
            <v>女</v>
          </cell>
          <cell r="G906" t="str">
            <v>瑶族</v>
          </cell>
        </row>
        <row r="907">
          <cell r="E907">
            <v>24138040024</v>
          </cell>
          <cell r="F907" t="str">
            <v>女</v>
          </cell>
          <cell r="G907" t="str">
            <v>汉族</v>
          </cell>
        </row>
        <row r="908">
          <cell r="E908">
            <v>24138033028</v>
          </cell>
          <cell r="F908" t="str">
            <v>女</v>
          </cell>
          <cell r="G908" t="str">
            <v>汉族</v>
          </cell>
        </row>
        <row r="909">
          <cell r="E909">
            <v>24138013006</v>
          </cell>
          <cell r="F909" t="str">
            <v>女</v>
          </cell>
          <cell r="G909" t="str">
            <v>汉族</v>
          </cell>
        </row>
        <row r="910">
          <cell r="E910">
            <v>24138038014</v>
          </cell>
          <cell r="F910" t="str">
            <v>女</v>
          </cell>
          <cell r="G910" t="str">
            <v>汉族</v>
          </cell>
        </row>
        <row r="911">
          <cell r="E911">
            <v>24138051006</v>
          </cell>
          <cell r="F911" t="str">
            <v>男</v>
          </cell>
          <cell r="G911" t="str">
            <v>汉族</v>
          </cell>
        </row>
        <row r="912">
          <cell r="E912">
            <v>24138039027</v>
          </cell>
          <cell r="F912" t="str">
            <v>女</v>
          </cell>
          <cell r="G912" t="str">
            <v>汉族</v>
          </cell>
        </row>
        <row r="913">
          <cell r="E913">
            <v>24138043003</v>
          </cell>
          <cell r="F913" t="str">
            <v>男</v>
          </cell>
          <cell r="G913" t="str">
            <v>汉族</v>
          </cell>
        </row>
        <row r="914">
          <cell r="E914">
            <v>24138040027</v>
          </cell>
          <cell r="F914" t="str">
            <v>女</v>
          </cell>
          <cell r="G914" t="str">
            <v>瑶族</v>
          </cell>
        </row>
        <row r="915">
          <cell r="E915">
            <v>24138044003</v>
          </cell>
          <cell r="F915" t="str">
            <v>女</v>
          </cell>
          <cell r="G915" t="str">
            <v>汉族</v>
          </cell>
        </row>
        <row r="916">
          <cell r="E916">
            <v>24138010016</v>
          </cell>
          <cell r="F916" t="str">
            <v>女</v>
          </cell>
          <cell r="G916" t="str">
            <v>汉族</v>
          </cell>
        </row>
        <row r="917">
          <cell r="E917">
            <v>24138016010</v>
          </cell>
          <cell r="F917" t="str">
            <v>女</v>
          </cell>
          <cell r="G917" t="str">
            <v>汉族</v>
          </cell>
        </row>
        <row r="918">
          <cell r="E918">
            <v>24138060012</v>
          </cell>
          <cell r="F918" t="str">
            <v>女</v>
          </cell>
          <cell r="G918" t="str">
            <v>汉族</v>
          </cell>
        </row>
        <row r="919">
          <cell r="E919">
            <v>24138027019</v>
          </cell>
          <cell r="F919" t="str">
            <v>女</v>
          </cell>
          <cell r="G919" t="str">
            <v>汉族</v>
          </cell>
        </row>
        <row r="920">
          <cell r="E920">
            <v>24138043024</v>
          </cell>
          <cell r="F920" t="str">
            <v>女</v>
          </cell>
          <cell r="G920" t="str">
            <v>汉族</v>
          </cell>
        </row>
        <row r="921">
          <cell r="E921">
            <v>24138045003</v>
          </cell>
          <cell r="F921" t="str">
            <v>女</v>
          </cell>
          <cell r="G921" t="str">
            <v>汉族</v>
          </cell>
        </row>
        <row r="922">
          <cell r="E922">
            <v>24138018016</v>
          </cell>
          <cell r="F922" t="str">
            <v>女</v>
          </cell>
          <cell r="G922" t="str">
            <v>汉族</v>
          </cell>
        </row>
        <row r="923">
          <cell r="E923">
            <v>24138035016</v>
          </cell>
          <cell r="F923" t="str">
            <v>女</v>
          </cell>
          <cell r="G923" t="str">
            <v>汉族</v>
          </cell>
        </row>
        <row r="924">
          <cell r="E924">
            <v>24138042012</v>
          </cell>
          <cell r="F924" t="str">
            <v>女</v>
          </cell>
          <cell r="G924" t="str">
            <v>瑶族</v>
          </cell>
        </row>
        <row r="925">
          <cell r="E925">
            <v>24138015005</v>
          </cell>
          <cell r="F925" t="str">
            <v>女</v>
          </cell>
          <cell r="G925" t="str">
            <v>瑶族</v>
          </cell>
        </row>
        <row r="926">
          <cell r="E926">
            <v>24138013024</v>
          </cell>
          <cell r="F926" t="str">
            <v>女</v>
          </cell>
          <cell r="G926" t="str">
            <v>汉族</v>
          </cell>
        </row>
        <row r="927">
          <cell r="E927">
            <v>24138046023</v>
          </cell>
          <cell r="F927" t="str">
            <v>女</v>
          </cell>
          <cell r="G927" t="str">
            <v>汉族</v>
          </cell>
        </row>
        <row r="928">
          <cell r="E928">
            <v>24138057005</v>
          </cell>
          <cell r="F928" t="str">
            <v>女</v>
          </cell>
          <cell r="G928" t="str">
            <v>汉族</v>
          </cell>
        </row>
        <row r="929">
          <cell r="E929">
            <v>24138044025</v>
          </cell>
          <cell r="F929" t="str">
            <v>女</v>
          </cell>
          <cell r="G929" t="str">
            <v>汉族</v>
          </cell>
        </row>
        <row r="930">
          <cell r="E930">
            <v>24138031018</v>
          </cell>
          <cell r="F930" t="str">
            <v>女</v>
          </cell>
          <cell r="G930" t="str">
            <v>汉族</v>
          </cell>
        </row>
        <row r="931">
          <cell r="E931">
            <v>24138045008</v>
          </cell>
          <cell r="F931" t="str">
            <v>男</v>
          </cell>
          <cell r="G931" t="str">
            <v>汉族</v>
          </cell>
        </row>
        <row r="932">
          <cell r="E932">
            <v>24138058024</v>
          </cell>
          <cell r="F932" t="str">
            <v>男</v>
          </cell>
          <cell r="G932" t="str">
            <v>汉族</v>
          </cell>
        </row>
        <row r="933">
          <cell r="E933">
            <v>24138049004</v>
          </cell>
          <cell r="F933" t="str">
            <v>女</v>
          </cell>
          <cell r="G933" t="str">
            <v>汉族</v>
          </cell>
        </row>
        <row r="934">
          <cell r="E934">
            <v>24138011023</v>
          </cell>
          <cell r="F934" t="str">
            <v>女</v>
          </cell>
          <cell r="G934" t="str">
            <v>壮族</v>
          </cell>
        </row>
        <row r="935">
          <cell r="E935">
            <v>24138047025</v>
          </cell>
          <cell r="F935" t="str">
            <v>女</v>
          </cell>
          <cell r="G935" t="str">
            <v>瑶族</v>
          </cell>
        </row>
        <row r="936">
          <cell r="E936">
            <v>24138005023</v>
          </cell>
          <cell r="F936" t="str">
            <v>女</v>
          </cell>
          <cell r="G936" t="str">
            <v>汉族</v>
          </cell>
        </row>
        <row r="937">
          <cell r="E937">
            <v>24138026024</v>
          </cell>
          <cell r="F937" t="str">
            <v>女</v>
          </cell>
          <cell r="G937" t="str">
            <v>汉族</v>
          </cell>
        </row>
        <row r="938">
          <cell r="E938">
            <v>24138052003</v>
          </cell>
          <cell r="F938" t="str">
            <v>女</v>
          </cell>
          <cell r="G938" t="str">
            <v>瑶族</v>
          </cell>
        </row>
        <row r="939">
          <cell r="E939">
            <v>24138028001</v>
          </cell>
          <cell r="F939" t="str">
            <v>女</v>
          </cell>
          <cell r="G939" t="str">
            <v>汉族</v>
          </cell>
        </row>
        <row r="940">
          <cell r="E940">
            <v>24138048028</v>
          </cell>
          <cell r="F940" t="str">
            <v>女</v>
          </cell>
          <cell r="G940" t="str">
            <v>汉族</v>
          </cell>
        </row>
        <row r="941">
          <cell r="E941">
            <v>24138037014</v>
          </cell>
          <cell r="F941" t="str">
            <v>女</v>
          </cell>
          <cell r="G941" t="str">
            <v>汉族</v>
          </cell>
        </row>
        <row r="942">
          <cell r="E942">
            <v>24138028004</v>
          </cell>
          <cell r="F942" t="str">
            <v>女</v>
          </cell>
          <cell r="G942" t="str">
            <v>汉族</v>
          </cell>
        </row>
        <row r="943">
          <cell r="E943">
            <v>24138002020</v>
          </cell>
          <cell r="F943" t="str">
            <v>女</v>
          </cell>
          <cell r="G943" t="str">
            <v>汉族</v>
          </cell>
        </row>
        <row r="944">
          <cell r="E944">
            <v>24138020026</v>
          </cell>
          <cell r="F944" t="str">
            <v>女</v>
          </cell>
          <cell r="G944" t="str">
            <v>瑶族</v>
          </cell>
        </row>
        <row r="945">
          <cell r="E945">
            <v>24138014029</v>
          </cell>
          <cell r="F945" t="str">
            <v>女</v>
          </cell>
          <cell r="G945" t="str">
            <v>瑶族</v>
          </cell>
        </row>
        <row r="946">
          <cell r="E946">
            <v>24138028022</v>
          </cell>
          <cell r="F946" t="str">
            <v>女</v>
          </cell>
          <cell r="G946" t="str">
            <v>汉族</v>
          </cell>
        </row>
        <row r="947">
          <cell r="E947">
            <v>24138051017</v>
          </cell>
          <cell r="F947" t="str">
            <v>女</v>
          </cell>
          <cell r="G947" t="str">
            <v>汉族</v>
          </cell>
        </row>
        <row r="948">
          <cell r="E948">
            <v>24138014007</v>
          </cell>
          <cell r="F948" t="str">
            <v>女</v>
          </cell>
          <cell r="G948" t="str">
            <v>壮族</v>
          </cell>
        </row>
        <row r="949">
          <cell r="E949">
            <v>24138056015</v>
          </cell>
          <cell r="F949" t="str">
            <v>女</v>
          </cell>
          <cell r="G949" t="str">
            <v>仡佬族</v>
          </cell>
        </row>
        <row r="950">
          <cell r="E950">
            <v>24138054030</v>
          </cell>
          <cell r="F950" t="str">
            <v>女</v>
          </cell>
          <cell r="G950" t="str">
            <v>汉族</v>
          </cell>
        </row>
        <row r="951">
          <cell r="E951">
            <v>24138048003</v>
          </cell>
          <cell r="F951" t="str">
            <v>女</v>
          </cell>
          <cell r="G951" t="str">
            <v>汉族</v>
          </cell>
        </row>
        <row r="952">
          <cell r="E952">
            <v>24138001022</v>
          </cell>
          <cell r="F952" t="str">
            <v>女</v>
          </cell>
          <cell r="G952" t="str">
            <v>壮族</v>
          </cell>
        </row>
        <row r="953">
          <cell r="E953">
            <v>24138032009</v>
          </cell>
          <cell r="F953" t="str">
            <v>女</v>
          </cell>
          <cell r="G953" t="str">
            <v>汉族</v>
          </cell>
        </row>
        <row r="954">
          <cell r="E954">
            <v>24138028019</v>
          </cell>
          <cell r="F954" t="str">
            <v>女</v>
          </cell>
          <cell r="G954" t="str">
            <v>汉族</v>
          </cell>
        </row>
        <row r="955">
          <cell r="E955">
            <v>24138029025</v>
          </cell>
          <cell r="F955" t="str">
            <v>女</v>
          </cell>
          <cell r="G955" t="str">
            <v>汉族</v>
          </cell>
        </row>
        <row r="956">
          <cell r="E956">
            <v>24138025016</v>
          </cell>
          <cell r="F956" t="str">
            <v>女</v>
          </cell>
          <cell r="G956" t="str">
            <v>汉族</v>
          </cell>
        </row>
        <row r="957">
          <cell r="E957">
            <v>24138023016</v>
          </cell>
          <cell r="F957" t="str">
            <v>女</v>
          </cell>
          <cell r="G957" t="str">
            <v>瑶族</v>
          </cell>
        </row>
        <row r="958">
          <cell r="E958">
            <v>24138040008</v>
          </cell>
          <cell r="F958" t="str">
            <v>女</v>
          </cell>
          <cell r="G958" t="str">
            <v>汉族</v>
          </cell>
        </row>
        <row r="959">
          <cell r="E959">
            <v>24138052019</v>
          </cell>
          <cell r="F959" t="str">
            <v>男</v>
          </cell>
          <cell r="G959" t="str">
            <v>汉族</v>
          </cell>
        </row>
        <row r="960">
          <cell r="E960">
            <v>24138010019</v>
          </cell>
          <cell r="F960" t="str">
            <v>女</v>
          </cell>
          <cell r="G960" t="str">
            <v>汉族</v>
          </cell>
        </row>
        <row r="961">
          <cell r="E961">
            <v>24138040021</v>
          </cell>
          <cell r="F961" t="str">
            <v>男</v>
          </cell>
          <cell r="G961" t="str">
            <v>汉族</v>
          </cell>
        </row>
        <row r="962">
          <cell r="E962">
            <v>24138049030</v>
          </cell>
          <cell r="F962" t="str">
            <v>女</v>
          </cell>
          <cell r="G962" t="str">
            <v>汉族</v>
          </cell>
        </row>
        <row r="963">
          <cell r="E963">
            <v>24138054027</v>
          </cell>
          <cell r="F963" t="str">
            <v>女</v>
          </cell>
          <cell r="G963" t="str">
            <v>汉族</v>
          </cell>
        </row>
        <row r="964">
          <cell r="E964">
            <v>24138048017</v>
          </cell>
          <cell r="F964" t="str">
            <v>男</v>
          </cell>
          <cell r="G964" t="str">
            <v>汉族</v>
          </cell>
        </row>
        <row r="965">
          <cell r="E965">
            <v>24138017002</v>
          </cell>
          <cell r="F965" t="str">
            <v>女</v>
          </cell>
          <cell r="G965" t="str">
            <v>汉族</v>
          </cell>
        </row>
        <row r="966">
          <cell r="E966">
            <v>24138049002</v>
          </cell>
          <cell r="F966" t="str">
            <v>女</v>
          </cell>
          <cell r="G966" t="str">
            <v>汉族</v>
          </cell>
        </row>
        <row r="967">
          <cell r="E967">
            <v>24138046012</v>
          </cell>
          <cell r="F967" t="str">
            <v>女</v>
          </cell>
          <cell r="G967" t="str">
            <v>瑶族</v>
          </cell>
        </row>
        <row r="968">
          <cell r="E968">
            <v>24138039020</v>
          </cell>
          <cell r="F968" t="str">
            <v>女</v>
          </cell>
          <cell r="G968" t="str">
            <v>汉族</v>
          </cell>
        </row>
        <row r="969">
          <cell r="E969">
            <v>24138039007</v>
          </cell>
          <cell r="F969" t="str">
            <v>女</v>
          </cell>
          <cell r="G969" t="str">
            <v>汉族</v>
          </cell>
        </row>
        <row r="970">
          <cell r="E970">
            <v>24138024029</v>
          </cell>
          <cell r="F970" t="str">
            <v>女</v>
          </cell>
          <cell r="G970" t="str">
            <v>汉族</v>
          </cell>
        </row>
        <row r="971">
          <cell r="E971">
            <v>24138054028</v>
          </cell>
          <cell r="F971" t="str">
            <v>女</v>
          </cell>
          <cell r="G971" t="str">
            <v>汉族</v>
          </cell>
        </row>
        <row r="972">
          <cell r="E972">
            <v>24138053024</v>
          </cell>
          <cell r="F972" t="str">
            <v>女</v>
          </cell>
          <cell r="G972" t="str">
            <v>壮族</v>
          </cell>
        </row>
        <row r="973">
          <cell r="E973">
            <v>24138005022</v>
          </cell>
          <cell r="F973" t="str">
            <v>男</v>
          </cell>
          <cell r="G973" t="str">
            <v>瑶族</v>
          </cell>
        </row>
        <row r="974">
          <cell r="E974">
            <v>24138029022</v>
          </cell>
          <cell r="F974" t="str">
            <v>女</v>
          </cell>
          <cell r="G974" t="str">
            <v>汉族</v>
          </cell>
        </row>
        <row r="975">
          <cell r="E975">
            <v>24138018012</v>
          </cell>
          <cell r="F975" t="str">
            <v>女</v>
          </cell>
          <cell r="G975" t="str">
            <v>汉族</v>
          </cell>
        </row>
        <row r="976">
          <cell r="E976">
            <v>24138015028</v>
          </cell>
          <cell r="F976" t="str">
            <v>女</v>
          </cell>
          <cell r="G976" t="str">
            <v>瑶族</v>
          </cell>
        </row>
        <row r="977">
          <cell r="E977">
            <v>24138053003</v>
          </cell>
          <cell r="F977" t="str">
            <v>男</v>
          </cell>
          <cell r="G977" t="str">
            <v>壮族</v>
          </cell>
        </row>
        <row r="978">
          <cell r="E978">
            <v>24138009028</v>
          </cell>
          <cell r="F978" t="str">
            <v>女</v>
          </cell>
          <cell r="G978" t="str">
            <v>汉族</v>
          </cell>
        </row>
        <row r="979">
          <cell r="E979">
            <v>24138021028</v>
          </cell>
          <cell r="F979" t="str">
            <v>女</v>
          </cell>
          <cell r="G979" t="str">
            <v>汉族</v>
          </cell>
        </row>
        <row r="980">
          <cell r="E980">
            <v>24138014030</v>
          </cell>
          <cell r="F980" t="str">
            <v>女</v>
          </cell>
          <cell r="G980" t="str">
            <v>汉族</v>
          </cell>
        </row>
        <row r="981">
          <cell r="E981">
            <v>24138007001</v>
          </cell>
          <cell r="F981" t="str">
            <v>女</v>
          </cell>
          <cell r="G981" t="str">
            <v>汉族</v>
          </cell>
        </row>
        <row r="982">
          <cell r="E982">
            <v>24138042018</v>
          </cell>
          <cell r="F982" t="str">
            <v>男</v>
          </cell>
          <cell r="G982" t="str">
            <v>汉族</v>
          </cell>
        </row>
        <row r="983">
          <cell r="E983">
            <v>24138048005</v>
          </cell>
          <cell r="F983" t="str">
            <v>女</v>
          </cell>
          <cell r="G983" t="str">
            <v>汉族</v>
          </cell>
        </row>
        <row r="984">
          <cell r="E984">
            <v>24138040006</v>
          </cell>
          <cell r="F984" t="str">
            <v>女</v>
          </cell>
          <cell r="G984" t="str">
            <v>壮族</v>
          </cell>
        </row>
        <row r="985">
          <cell r="E985">
            <v>24138019029</v>
          </cell>
          <cell r="F985" t="str">
            <v>女</v>
          </cell>
          <cell r="G985" t="str">
            <v>汉族</v>
          </cell>
        </row>
        <row r="986">
          <cell r="E986">
            <v>24138044012</v>
          </cell>
          <cell r="F986" t="str">
            <v>女</v>
          </cell>
          <cell r="G986" t="str">
            <v>汉族</v>
          </cell>
        </row>
        <row r="987">
          <cell r="E987">
            <v>24138014005</v>
          </cell>
          <cell r="F987" t="str">
            <v>女</v>
          </cell>
          <cell r="G987" t="str">
            <v>汉族</v>
          </cell>
        </row>
        <row r="988">
          <cell r="E988">
            <v>24138026012</v>
          </cell>
          <cell r="F988" t="str">
            <v>女</v>
          </cell>
          <cell r="G988" t="str">
            <v>汉族</v>
          </cell>
        </row>
        <row r="989">
          <cell r="E989">
            <v>24138048023</v>
          </cell>
          <cell r="F989" t="str">
            <v>女</v>
          </cell>
          <cell r="G989" t="str">
            <v>汉族</v>
          </cell>
        </row>
        <row r="990">
          <cell r="E990">
            <v>24138037011</v>
          </cell>
          <cell r="F990" t="str">
            <v>女</v>
          </cell>
          <cell r="G990" t="str">
            <v>汉族</v>
          </cell>
        </row>
        <row r="991">
          <cell r="E991">
            <v>24138054010</v>
          </cell>
          <cell r="F991" t="str">
            <v>女</v>
          </cell>
          <cell r="G991" t="str">
            <v>汉族</v>
          </cell>
        </row>
        <row r="992">
          <cell r="E992">
            <v>24138023004</v>
          </cell>
          <cell r="F992" t="str">
            <v>女</v>
          </cell>
          <cell r="G992" t="str">
            <v>汉族</v>
          </cell>
        </row>
        <row r="993">
          <cell r="E993">
            <v>24138038020</v>
          </cell>
          <cell r="F993" t="str">
            <v>男</v>
          </cell>
          <cell r="G993" t="str">
            <v>瑶族</v>
          </cell>
        </row>
        <row r="994">
          <cell r="E994">
            <v>24138028018</v>
          </cell>
          <cell r="F994" t="str">
            <v>女</v>
          </cell>
          <cell r="G994" t="str">
            <v>汉族</v>
          </cell>
        </row>
        <row r="995">
          <cell r="E995">
            <v>24138016017</v>
          </cell>
          <cell r="F995" t="str">
            <v>女</v>
          </cell>
          <cell r="G995" t="str">
            <v>汉族</v>
          </cell>
        </row>
        <row r="996">
          <cell r="E996">
            <v>24138046016</v>
          </cell>
          <cell r="F996" t="str">
            <v>女</v>
          </cell>
          <cell r="G996" t="str">
            <v>瑶族</v>
          </cell>
        </row>
        <row r="997">
          <cell r="E997">
            <v>24138030027</v>
          </cell>
          <cell r="F997" t="str">
            <v>女</v>
          </cell>
          <cell r="G997" t="str">
            <v>汉族</v>
          </cell>
        </row>
        <row r="998">
          <cell r="E998">
            <v>24138015009</v>
          </cell>
          <cell r="F998" t="str">
            <v>男</v>
          </cell>
          <cell r="G998" t="str">
            <v>黎族</v>
          </cell>
        </row>
        <row r="999">
          <cell r="E999">
            <v>24138031010</v>
          </cell>
          <cell r="F999" t="str">
            <v>女</v>
          </cell>
          <cell r="G999" t="str">
            <v>汉族</v>
          </cell>
        </row>
        <row r="1000">
          <cell r="E1000">
            <v>24138012017</v>
          </cell>
          <cell r="F1000" t="str">
            <v>男</v>
          </cell>
          <cell r="G1000" t="str">
            <v>汉族</v>
          </cell>
        </row>
        <row r="1001">
          <cell r="E1001">
            <v>24138024017</v>
          </cell>
          <cell r="F1001" t="str">
            <v>女</v>
          </cell>
          <cell r="G1001" t="str">
            <v>汉族</v>
          </cell>
        </row>
        <row r="1002">
          <cell r="E1002">
            <v>24138040004</v>
          </cell>
          <cell r="F1002" t="str">
            <v>女</v>
          </cell>
          <cell r="G1002" t="str">
            <v>瑶族</v>
          </cell>
        </row>
        <row r="1003">
          <cell r="E1003">
            <v>24138011027</v>
          </cell>
          <cell r="F1003" t="str">
            <v>女</v>
          </cell>
          <cell r="G1003" t="str">
            <v>汉族</v>
          </cell>
        </row>
        <row r="1004">
          <cell r="E1004">
            <v>24138004014</v>
          </cell>
          <cell r="F1004" t="str">
            <v>女</v>
          </cell>
          <cell r="G1004" t="str">
            <v>汉族</v>
          </cell>
        </row>
        <row r="1005">
          <cell r="E1005">
            <v>24138047008</v>
          </cell>
          <cell r="F1005" t="str">
            <v>男</v>
          </cell>
          <cell r="G1005" t="str">
            <v>壮族</v>
          </cell>
        </row>
        <row r="1006">
          <cell r="E1006">
            <v>24138041023</v>
          </cell>
          <cell r="F1006" t="str">
            <v>女</v>
          </cell>
          <cell r="G1006" t="str">
            <v>瑶族</v>
          </cell>
        </row>
        <row r="1007">
          <cell r="E1007">
            <v>24138011003</v>
          </cell>
          <cell r="F1007" t="str">
            <v>女</v>
          </cell>
          <cell r="G1007" t="str">
            <v>汉族</v>
          </cell>
        </row>
        <row r="1008">
          <cell r="E1008">
            <v>24138050024</v>
          </cell>
          <cell r="F1008" t="str">
            <v>女</v>
          </cell>
          <cell r="G1008" t="str">
            <v>汉族</v>
          </cell>
        </row>
        <row r="1009">
          <cell r="E1009">
            <v>24138026020</v>
          </cell>
          <cell r="F1009" t="str">
            <v>女</v>
          </cell>
          <cell r="G1009" t="str">
            <v>汉族</v>
          </cell>
        </row>
        <row r="1010">
          <cell r="E1010">
            <v>24138016020</v>
          </cell>
          <cell r="F1010" t="str">
            <v>女</v>
          </cell>
          <cell r="G1010" t="str">
            <v>壮族</v>
          </cell>
        </row>
        <row r="1011">
          <cell r="E1011">
            <v>24138024004</v>
          </cell>
          <cell r="F1011" t="str">
            <v>男</v>
          </cell>
          <cell r="G1011" t="str">
            <v>汉族</v>
          </cell>
        </row>
        <row r="1012">
          <cell r="E1012">
            <v>24138047018</v>
          </cell>
          <cell r="F1012" t="str">
            <v>女</v>
          </cell>
          <cell r="G1012" t="str">
            <v>汉族</v>
          </cell>
        </row>
        <row r="1013">
          <cell r="E1013">
            <v>24138016025</v>
          </cell>
          <cell r="F1013" t="str">
            <v>女</v>
          </cell>
          <cell r="G1013" t="str">
            <v>汉族</v>
          </cell>
        </row>
        <row r="1014">
          <cell r="E1014">
            <v>24138026023</v>
          </cell>
          <cell r="F1014" t="str">
            <v>女</v>
          </cell>
          <cell r="G1014" t="str">
            <v>壮族</v>
          </cell>
        </row>
        <row r="1015">
          <cell r="E1015">
            <v>24138045029</v>
          </cell>
          <cell r="F1015" t="str">
            <v>女</v>
          </cell>
          <cell r="G1015" t="str">
            <v>汉族</v>
          </cell>
        </row>
        <row r="1016">
          <cell r="E1016">
            <v>24138016029</v>
          </cell>
          <cell r="F1016" t="str">
            <v>女</v>
          </cell>
          <cell r="G1016" t="str">
            <v>汉族</v>
          </cell>
        </row>
        <row r="1017">
          <cell r="E1017">
            <v>24138038028</v>
          </cell>
          <cell r="F1017" t="str">
            <v>女</v>
          </cell>
          <cell r="G1017" t="str">
            <v>汉族</v>
          </cell>
        </row>
        <row r="1018">
          <cell r="E1018">
            <v>24138017010</v>
          </cell>
          <cell r="F1018" t="str">
            <v>男</v>
          </cell>
          <cell r="G1018" t="str">
            <v>汉族</v>
          </cell>
        </row>
        <row r="1019">
          <cell r="E1019">
            <v>24138001015</v>
          </cell>
          <cell r="F1019" t="str">
            <v>女</v>
          </cell>
          <cell r="G1019" t="str">
            <v>汉族</v>
          </cell>
        </row>
        <row r="1020">
          <cell r="E1020">
            <v>24138055029</v>
          </cell>
          <cell r="F1020" t="str">
            <v>女</v>
          </cell>
          <cell r="G1020" t="str">
            <v>汉族</v>
          </cell>
        </row>
        <row r="1021">
          <cell r="E1021">
            <v>24138019010</v>
          </cell>
          <cell r="F1021" t="str">
            <v>女</v>
          </cell>
          <cell r="G1021" t="str">
            <v>汉族</v>
          </cell>
        </row>
        <row r="1022">
          <cell r="E1022">
            <v>24138058006</v>
          </cell>
          <cell r="F1022" t="str">
            <v>女</v>
          </cell>
          <cell r="G1022" t="str">
            <v>汉族</v>
          </cell>
        </row>
        <row r="1023">
          <cell r="E1023">
            <v>24138051023</v>
          </cell>
          <cell r="F1023" t="str">
            <v>女</v>
          </cell>
          <cell r="G1023" t="str">
            <v>瑶族</v>
          </cell>
        </row>
        <row r="1024">
          <cell r="E1024">
            <v>24138012003</v>
          </cell>
          <cell r="F1024" t="str">
            <v>女</v>
          </cell>
          <cell r="G1024" t="str">
            <v>汉族</v>
          </cell>
        </row>
        <row r="1025">
          <cell r="E1025">
            <v>24138037012</v>
          </cell>
          <cell r="F1025" t="str">
            <v>女</v>
          </cell>
          <cell r="G1025" t="str">
            <v>汉族</v>
          </cell>
        </row>
        <row r="1026">
          <cell r="E1026">
            <v>24138005007</v>
          </cell>
          <cell r="F1026" t="str">
            <v>女</v>
          </cell>
          <cell r="G1026" t="str">
            <v>汉族</v>
          </cell>
        </row>
        <row r="1027">
          <cell r="E1027">
            <v>24138059012</v>
          </cell>
          <cell r="F1027" t="str">
            <v>男</v>
          </cell>
          <cell r="G1027" t="str">
            <v>汉族</v>
          </cell>
        </row>
        <row r="1028">
          <cell r="E1028">
            <v>24138038008</v>
          </cell>
          <cell r="F1028" t="str">
            <v>男</v>
          </cell>
          <cell r="G1028" t="str">
            <v>瑶族</v>
          </cell>
        </row>
        <row r="1029">
          <cell r="E1029">
            <v>24138050016</v>
          </cell>
          <cell r="F1029" t="str">
            <v>女</v>
          </cell>
          <cell r="G1029" t="str">
            <v>瑶族</v>
          </cell>
        </row>
        <row r="1030">
          <cell r="E1030">
            <v>24138004025</v>
          </cell>
          <cell r="F1030" t="str">
            <v>女</v>
          </cell>
          <cell r="G1030" t="str">
            <v>瑶族</v>
          </cell>
        </row>
        <row r="1031">
          <cell r="E1031">
            <v>24138043019</v>
          </cell>
          <cell r="F1031" t="str">
            <v>女</v>
          </cell>
          <cell r="G1031" t="str">
            <v>汉族</v>
          </cell>
        </row>
        <row r="1032">
          <cell r="E1032">
            <v>24138057025</v>
          </cell>
          <cell r="F1032" t="str">
            <v>女</v>
          </cell>
          <cell r="G1032" t="str">
            <v>汉族</v>
          </cell>
        </row>
        <row r="1033">
          <cell r="E1033">
            <v>24138006020</v>
          </cell>
          <cell r="F1033" t="str">
            <v>女</v>
          </cell>
          <cell r="G1033" t="str">
            <v>汉族</v>
          </cell>
        </row>
        <row r="1034">
          <cell r="E1034">
            <v>24138006014</v>
          </cell>
          <cell r="F1034" t="str">
            <v>女</v>
          </cell>
          <cell r="G1034" t="str">
            <v>汉族</v>
          </cell>
        </row>
        <row r="1035">
          <cell r="E1035">
            <v>24138046010</v>
          </cell>
          <cell r="F1035" t="str">
            <v>女</v>
          </cell>
          <cell r="G1035" t="str">
            <v>壮族</v>
          </cell>
        </row>
        <row r="1036">
          <cell r="E1036">
            <v>24138016006</v>
          </cell>
          <cell r="F1036" t="str">
            <v>女</v>
          </cell>
          <cell r="G1036" t="str">
            <v>汉族</v>
          </cell>
        </row>
        <row r="1037">
          <cell r="E1037">
            <v>24138056019</v>
          </cell>
          <cell r="F1037" t="str">
            <v>女</v>
          </cell>
          <cell r="G1037" t="str">
            <v>汉族</v>
          </cell>
        </row>
        <row r="1038">
          <cell r="E1038">
            <v>24138040009</v>
          </cell>
          <cell r="F1038" t="str">
            <v>女</v>
          </cell>
          <cell r="G1038" t="str">
            <v>瑶族</v>
          </cell>
        </row>
        <row r="1039">
          <cell r="E1039">
            <v>24138005024</v>
          </cell>
          <cell r="F1039" t="str">
            <v>女</v>
          </cell>
          <cell r="G1039" t="str">
            <v>壮族</v>
          </cell>
        </row>
        <row r="1040">
          <cell r="E1040">
            <v>24138051004</v>
          </cell>
          <cell r="F1040" t="str">
            <v>女</v>
          </cell>
          <cell r="G1040" t="str">
            <v>汉族</v>
          </cell>
        </row>
        <row r="1041">
          <cell r="E1041">
            <v>24138030008</v>
          </cell>
          <cell r="F1041" t="str">
            <v>女</v>
          </cell>
          <cell r="G1041" t="str">
            <v>汉族</v>
          </cell>
        </row>
        <row r="1042">
          <cell r="E1042">
            <v>24138043005</v>
          </cell>
          <cell r="F1042" t="str">
            <v>女</v>
          </cell>
          <cell r="G1042" t="str">
            <v>汉族</v>
          </cell>
        </row>
        <row r="1043">
          <cell r="E1043">
            <v>24138056021</v>
          </cell>
          <cell r="F1043" t="str">
            <v>女</v>
          </cell>
          <cell r="G1043" t="str">
            <v>瑶族</v>
          </cell>
        </row>
        <row r="1044">
          <cell r="E1044">
            <v>24138030023</v>
          </cell>
          <cell r="F1044" t="str">
            <v>女</v>
          </cell>
          <cell r="G1044" t="str">
            <v>汉族</v>
          </cell>
        </row>
        <row r="1045">
          <cell r="E1045">
            <v>24138012008</v>
          </cell>
          <cell r="F1045" t="str">
            <v>女</v>
          </cell>
          <cell r="G1045" t="str">
            <v>瑶族</v>
          </cell>
        </row>
        <row r="1046">
          <cell r="E1046">
            <v>24138022007</v>
          </cell>
          <cell r="F1046" t="str">
            <v>女</v>
          </cell>
          <cell r="G1046" t="str">
            <v>汉族</v>
          </cell>
        </row>
        <row r="1047">
          <cell r="E1047">
            <v>24138028016</v>
          </cell>
          <cell r="F1047" t="str">
            <v>女</v>
          </cell>
          <cell r="G1047" t="str">
            <v>汉族</v>
          </cell>
        </row>
        <row r="1048">
          <cell r="E1048">
            <v>24138051029</v>
          </cell>
          <cell r="F1048" t="str">
            <v>男</v>
          </cell>
          <cell r="G1048" t="str">
            <v>汉族</v>
          </cell>
        </row>
        <row r="1049">
          <cell r="E1049">
            <v>24138025006</v>
          </cell>
          <cell r="F1049" t="str">
            <v>女</v>
          </cell>
          <cell r="G1049" t="str">
            <v>壮族</v>
          </cell>
        </row>
        <row r="1050">
          <cell r="E1050">
            <v>24138008029</v>
          </cell>
          <cell r="F1050" t="str">
            <v>女</v>
          </cell>
          <cell r="G1050" t="str">
            <v>汉族</v>
          </cell>
        </row>
        <row r="1051">
          <cell r="E1051">
            <v>24138050026</v>
          </cell>
          <cell r="F1051" t="str">
            <v>女</v>
          </cell>
          <cell r="G1051" t="str">
            <v>汉族</v>
          </cell>
        </row>
        <row r="1052">
          <cell r="E1052">
            <v>24138015016</v>
          </cell>
          <cell r="F1052" t="str">
            <v>女</v>
          </cell>
          <cell r="G1052" t="str">
            <v>汉族</v>
          </cell>
        </row>
        <row r="1053">
          <cell r="E1053">
            <v>24138052004</v>
          </cell>
          <cell r="F1053" t="str">
            <v>女</v>
          </cell>
          <cell r="G1053" t="str">
            <v>瑶族</v>
          </cell>
        </row>
        <row r="1054">
          <cell r="E1054">
            <v>24138031028</v>
          </cell>
          <cell r="F1054" t="str">
            <v>男</v>
          </cell>
          <cell r="G1054" t="str">
            <v>瑶族</v>
          </cell>
        </row>
        <row r="1055">
          <cell r="E1055">
            <v>24138030010</v>
          </cell>
          <cell r="F1055" t="str">
            <v>男</v>
          </cell>
          <cell r="G1055" t="str">
            <v>汉族</v>
          </cell>
        </row>
        <row r="1056">
          <cell r="E1056">
            <v>24138024026</v>
          </cell>
          <cell r="F1056" t="str">
            <v>女</v>
          </cell>
          <cell r="G1056" t="str">
            <v>汉族</v>
          </cell>
        </row>
        <row r="1057">
          <cell r="E1057">
            <v>24138053011</v>
          </cell>
          <cell r="F1057" t="str">
            <v>男</v>
          </cell>
          <cell r="G1057" t="str">
            <v>汉族</v>
          </cell>
        </row>
        <row r="1058">
          <cell r="E1058">
            <v>24138013011</v>
          </cell>
          <cell r="F1058" t="str">
            <v>男</v>
          </cell>
          <cell r="G1058" t="str">
            <v>汉族</v>
          </cell>
        </row>
        <row r="1059">
          <cell r="E1059">
            <v>24138001019</v>
          </cell>
          <cell r="F1059" t="str">
            <v>女</v>
          </cell>
          <cell r="G1059" t="str">
            <v>汉族</v>
          </cell>
        </row>
        <row r="1060">
          <cell r="E1060">
            <v>24138021004</v>
          </cell>
          <cell r="F1060" t="str">
            <v>女</v>
          </cell>
          <cell r="G1060" t="str">
            <v>汉族</v>
          </cell>
        </row>
        <row r="1061">
          <cell r="E1061">
            <v>24138029026</v>
          </cell>
          <cell r="F1061" t="str">
            <v>男</v>
          </cell>
          <cell r="G1061" t="str">
            <v>壮族</v>
          </cell>
        </row>
        <row r="1062">
          <cell r="E1062">
            <v>24138049017</v>
          </cell>
          <cell r="F1062" t="str">
            <v>女</v>
          </cell>
          <cell r="G1062" t="str">
            <v>汉族</v>
          </cell>
        </row>
        <row r="1063">
          <cell r="E1063">
            <v>24138058023</v>
          </cell>
          <cell r="F1063" t="str">
            <v>女</v>
          </cell>
          <cell r="G1063" t="str">
            <v>瑶族</v>
          </cell>
        </row>
        <row r="1064">
          <cell r="E1064">
            <v>24138035006</v>
          </cell>
          <cell r="F1064" t="str">
            <v>女</v>
          </cell>
          <cell r="G1064" t="str">
            <v>汉族</v>
          </cell>
        </row>
        <row r="1065">
          <cell r="E1065">
            <v>24138052010</v>
          </cell>
          <cell r="F1065" t="str">
            <v>女</v>
          </cell>
          <cell r="G1065" t="str">
            <v>瑶族</v>
          </cell>
        </row>
        <row r="1066">
          <cell r="E1066">
            <v>24138055027</v>
          </cell>
          <cell r="F1066" t="str">
            <v>男</v>
          </cell>
          <cell r="G1066" t="str">
            <v>汉族</v>
          </cell>
        </row>
        <row r="1067">
          <cell r="E1067">
            <v>24138059006</v>
          </cell>
          <cell r="F1067" t="str">
            <v>男</v>
          </cell>
          <cell r="G1067" t="str">
            <v>汉族</v>
          </cell>
        </row>
        <row r="1068">
          <cell r="E1068">
            <v>24138050005</v>
          </cell>
          <cell r="F1068" t="str">
            <v>女</v>
          </cell>
          <cell r="G1068" t="str">
            <v>汉族</v>
          </cell>
        </row>
        <row r="1069">
          <cell r="E1069">
            <v>24138051014</v>
          </cell>
          <cell r="F1069" t="str">
            <v>男</v>
          </cell>
          <cell r="G1069" t="str">
            <v>汉族</v>
          </cell>
        </row>
        <row r="1070">
          <cell r="E1070">
            <v>24138051025</v>
          </cell>
          <cell r="F1070" t="str">
            <v>男</v>
          </cell>
          <cell r="G1070" t="str">
            <v>汉族</v>
          </cell>
        </row>
        <row r="1071">
          <cell r="E1071">
            <v>24138019018</v>
          </cell>
          <cell r="F1071" t="str">
            <v>女</v>
          </cell>
          <cell r="G1071" t="str">
            <v>汉族</v>
          </cell>
        </row>
        <row r="1072">
          <cell r="E1072">
            <v>24138009018</v>
          </cell>
          <cell r="F1072" t="str">
            <v>女</v>
          </cell>
          <cell r="G1072" t="str">
            <v>汉族</v>
          </cell>
        </row>
        <row r="1073">
          <cell r="E1073">
            <v>24138044002</v>
          </cell>
          <cell r="F1073" t="str">
            <v>女</v>
          </cell>
          <cell r="G1073" t="str">
            <v>彝族</v>
          </cell>
        </row>
        <row r="1074">
          <cell r="E1074">
            <v>24138052007</v>
          </cell>
          <cell r="F1074" t="str">
            <v>女</v>
          </cell>
          <cell r="G1074" t="str">
            <v>汉族</v>
          </cell>
        </row>
        <row r="1075">
          <cell r="E1075">
            <v>24138029029</v>
          </cell>
          <cell r="F1075" t="str">
            <v>女</v>
          </cell>
          <cell r="G1075" t="str">
            <v>汉族</v>
          </cell>
        </row>
        <row r="1076">
          <cell r="E1076">
            <v>24138005010</v>
          </cell>
          <cell r="F1076" t="str">
            <v>女</v>
          </cell>
          <cell r="G1076" t="str">
            <v>壮族</v>
          </cell>
        </row>
        <row r="1077">
          <cell r="E1077">
            <v>24138053006</v>
          </cell>
          <cell r="F1077" t="str">
            <v>女</v>
          </cell>
          <cell r="G1077" t="str">
            <v>土家族</v>
          </cell>
        </row>
        <row r="1078">
          <cell r="E1078">
            <v>24138010004</v>
          </cell>
          <cell r="F1078" t="str">
            <v>女</v>
          </cell>
          <cell r="G1078" t="str">
            <v>汉族</v>
          </cell>
        </row>
        <row r="1079">
          <cell r="E1079">
            <v>24138009030</v>
          </cell>
          <cell r="F1079" t="str">
            <v>女</v>
          </cell>
          <cell r="G1079" t="str">
            <v>壮族</v>
          </cell>
        </row>
        <row r="1080">
          <cell r="E1080">
            <v>24138006017</v>
          </cell>
          <cell r="F1080" t="str">
            <v>女</v>
          </cell>
          <cell r="G1080" t="str">
            <v>汉族</v>
          </cell>
        </row>
        <row r="1081">
          <cell r="E1081">
            <v>24138009027</v>
          </cell>
          <cell r="F1081" t="str">
            <v>女</v>
          </cell>
          <cell r="G1081" t="str">
            <v>汉族</v>
          </cell>
        </row>
        <row r="1082">
          <cell r="E1082">
            <v>24138035028</v>
          </cell>
          <cell r="F1082" t="str">
            <v>女</v>
          </cell>
          <cell r="G1082" t="str">
            <v>汉族</v>
          </cell>
        </row>
        <row r="1083">
          <cell r="E1083">
            <v>24138055016</v>
          </cell>
          <cell r="F1083" t="str">
            <v>男</v>
          </cell>
          <cell r="G1083" t="str">
            <v>汉族</v>
          </cell>
        </row>
        <row r="1084">
          <cell r="E1084">
            <v>24138024021</v>
          </cell>
          <cell r="F1084" t="str">
            <v>女</v>
          </cell>
          <cell r="G1084" t="str">
            <v>汉族</v>
          </cell>
        </row>
        <row r="1085">
          <cell r="E1085">
            <v>24138040020</v>
          </cell>
          <cell r="F1085" t="str">
            <v>女</v>
          </cell>
          <cell r="G1085" t="str">
            <v>汉族</v>
          </cell>
        </row>
        <row r="1086">
          <cell r="E1086">
            <v>24138022016</v>
          </cell>
          <cell r="F1086" t="str">
            <v>女</v>
          </cell>
          <cell r="G1086" t="str">
            <v>汉族</v>
          </cell>
        </row>
        <row r="1087">
          <cell r="E1087">
            <v>24138058012</v>
          </cell>
          <cell r="F1087" t="str">
            <v>男</v>
          </cell>
          <cell r="G1087" t="str">
            <v>汉族</v>
          </cell>
        </row>
        <row r="1088">
          <cell r="E1088">
            <v>24138057022</v>
          </cell>
          <cell r="F1088" t="str">
            <v>女</v>
          </cell>
          <cell r="G1088" t="str">
            <v>汉族</v>
          </cell>
        </row>
        <row r="1089">
          <cell r="E1089">
            <v>24138021029</v>
          </cell>
          <cell r="F1089" t="str">
            <v>女</v>
          </cell>
          <cell r="G1089" t="str">
            <v>壮族</v>
          </cell>
        </row>
        <row r="1090">
          <cell r="E1090">
            <v>24138017018</v>
          </cell>
          <cell r="F1090" t="str">
            <v>女</v>
          </cell>
          <cell r="G1090" t="str">
            <v>汉族</v>
          </cell>
        </row>
        <row r="1091">
          <cell r="E1091">
            <v>24138025026</v>
          </cell>
          <cell r="F1091" t="str">
            <v>女</v>
          </cell>
          <cell r="G1091" t="str">
            <v>瑶族</v>
          </cell>
        </row>
        <row r="1092">
          <cell r="E1092">
            <v>24138049028</v>
          </cell>
          <cell r="F1092" t="str">
            <v>女</v>
          </cell>
          <cell r="G1092" t="str">
            <v>汉族</v>
          </cell>
        </row>
        <row r="1093">
          <cell r="E1093">
            <v>24138018022</v>
          </cell>
          <cell r="F1093" t="str">
            <v>女</v>
          </cell>
          <cell r="G1093" t="str">
            <v>汉族</v>
          </cell>
        </row>
        <row r="1094">
          <cell r="E1094">
            <v>24138017011</v>
          </cell>
          <cell r="F1094" t="str">
            <v>男</v>
          </cell>
          <cell r="G1094" t="str">
            <v>汉族</v>
          </cell>
        </row>
        <row r="1095">
          <cell r="E1095">
            <v>24138038017</v>
          </cell>
          <cell r="F1095" t="str">
            <v>女</v>
          </cell>
          <cell r="G1095" t="str">
            <v>汉族</v>
          </cell>
        </row>
        <row r="1096">
          <cell r="E1096">
            <v>24138015013</v>
          </cell>
          <cell r="F1096" t="str">
            <v>女</v>
          </cell>
          <cell r="G1096" t="str">
            <v>汉族</v>
          </cell>
        </row>
        <row r="1097">
          <cell r="E1097">
            <v>24138046009</v>
          </cell>
          <cell r="F1097" t="str">
            <v>女</v>
          </cell>
          <cell r="G1097" t="str">
            <v>汉族</v>
          </cell>
        </row>
        <row r="1098">
          <cell r="E1098">
            <v>24138034018</v>
          </cell>
          <cell r="F1098" t="str">
            <v>男</v>
          </cell>
          <cell r="G1098" t="str">
            <v>瑶族</v>
          </cell>
        </row>
        <row r="1099">
          <cell r="E1099">
            <v>24138052026</v>
          </cell>
          <cell r="F1099" t="str">
            <v>女</v>
          </cell>
          <cell r="G1099" t="str">
            <v>壮族</v>
          </cell>
        </row>
        <row r="1100">
          <cell r="E1100">
            <v>24138015025</v>
          </cell>
          <cell r="F1100" t="str">
            <v>女</v>
          </cell>
          <cell r="G1100" t="str">
            <v>瑶族</v>
          </cell>
        </row>
        <row r="1101">
          <cell r="E1101">
            <v>24138001011</v>
          </cell>
          <cell r="F1101" t="str">
            <v>女</v>
          </cell>
          <cell r="G1101" t="str">
            <v>汉族</v>
          </cell>
        </row>
        <row r="1102">
          <cell r="E1102">
            <v>24138045016</v>
          </cell>
          <cell r="F1102" t="str">
            <v>女</v>
          </cell>
          <cell r="G1102" t="str">
            <v>汉族</v>
          </cell>
        </row>
        <row r="1103">
          <cell r="E1103">
            <v>24138058008</v>
          </cell>
          <cell r="F1103" t="str">
            <v>男</v>
          </cell>
          <cell r="G1103" t="str">
            <v>汉族</v>
          </cell>
        </row>
        <row r="1104">
          <cell r="E1104">
            <v>24138009016</v>
          </cell>
          <cell r="F1104" t="str">
            <v>女</v>
          </cell>
          <cell r="G1104" t="str">
            <v>汉族</v>
          </cell>
        </row>
        <row r="1105">
          <cell r="E1105">
            <v>24138054023</v>
          </cell>
          <cell r="F1105" t="str">
            <v>女</v>
          </cell>
          <cell r="G1105" t="str">
            <v>汉族</v>
          </cell>
        </row>
        <row r="1106">
          <cell r="E1106">
            <v>24138049010</v>
          </cell>
          <cell r="F1106" t="str">
            <v>女</v>
          </cell>
          <cell r="G1106" t="str">
            <v>汉族</v>
          </cell>
        </row>
        <row r="1107">
          <cell r="E1107">
            <v>24138056003</v>
          </cell>
          <cell r="F1107" t="str">
            <v>女</v>
          </cell>
          <cell r="G1107" t="str">
            <v>汉族</v>
          </cell>
        </row>
        <row r="1108">
          <cell r="E1108">
            <v>24138059016</v>
          </cell>
          <cell r="F1108" t="str">
            <v>男</v>
          </cell>
          <cell r="G1108" t="str">
            <v>汉族</v>
          </cell>
        </row>
        <row r="1109">
          <cell r="E1109">
            <v>24138035022</v>
          </cell>
          <cell r="F1109" t="str">
            <v>女</v>
          </cell>
          <cell r="G1109" t="str">
            <v>汉族</v>
          </cell>
        </row>
        <row r="1110">
          <cell r="E1110">
            <v>24138025005</v>
          </cell>
          <cell r="F1110" t="str">
            <v>女</v>
          </cell>
          <cell r="G1110" t="str">
            <v>汉族</v>
          </cell>
        </row>
        <row r="1111">
          <cell r="E1111">
            <v>24138009014</v>
          </cell>
          <cell r="F1111" t="str">
            <v>女</v>
          </cell>
          <cell r="G1111" t="str">
            <v>汉族</v>
          </cell>
        </row>
        <row r="1112">
          <cell r="E1112">
            <v>24138010021</v>
          </cell>
          <cell r="F1112" t="str">
            <v>男</v>
          </cell>
          <cell r="G1112" t="str">
            <v>汉族</v>
          </cell>
        </row>
        <row r="1113">
          <cell r="E1113">
            <v>24138055009</v>
          </cell>
          <cell r="F1113" t="str">
            <v>女</v>
          </cell>
          <cell r="G1113" t="str">
            <v>汉族</v>
          </cell>
        </row>
        <row r="1114">
          <cell r="E1114">
            <v>24138050019</v>
          </cell>
          <cell r="F1114" t="str">
            <v>男</v>
          </cell>
          <cell r="G1114" t="str">
            <v>汉族</v>
          </cell>
        </row>
        <row r="1115">
          <cell r="E1115">
            <v>24138056025</v>
          </cell>
          <cell r="F1115" t="str">
            <v>女</v>
          </cell>
          <cell r="G1115" t="str">
            <v>汉族</v>
          </cell>
        </row>
        <row r="1116">
          <cell r="E1116">
            <v>24138041019</v>
          </cell>
          <cell r="F1116" t="str">
            <v>女</v>
          </cell>
          <cell r="G1116" t="str">
            <v>汉族</v>
          </cell>
        </row>
        <row r="1117">
          <cell r="E1117">
            <v>24138030016</v>
          </cell>
          <cell r="F1117" t="str">
            <v>女</v>
          </cell>
          <cell r="G1117" t="str">
            <v>汉族</v>
          </cell>
        </row>
        <row r="1118">
          <cell r="E1118">
            <v>24138003022</v>
          </cell>
          <cell r="F1118" t="str">
            <v>女</v>
          </cell>
          <cell r="G1118" t="str">
            <v>汉族</v>
          </cell>
        </row>
        <row r="1119">
          <cell r="E1119">
            <v>24138018001</v>
          </cell>
          <cell r="F1119" t="str">
            <v>女</v>
          </cell>
          <cell r="G1119" t="str">
            <v>汉族</v>
          </cell>
        </row>
        <row r="1120">
          <cell r="E1120">
            <v>24138003030</v>
          </cell>
          <cell r="F1120" t="str">
            <v>女</v>
          </cell>
          <cell r="G1120" t="str">
            <v>汉族</v>
          </cell>
        </row>
        <row r="1121">
          <cell r="E1121">
            <v>24138034016</v>
          </cell>
          <cell r="F1121" t="str">
            <v>女</v>
          </cell>
          <cell r="G1121" t="str">
            <v>汉族</v>
          </cell>
        </row>
        <row r="1122">
          <cell r="E1122">
            <v>24138056011</v>
          </cell>
          <cell r="F1122" t="str">
            <v>女</v>
          </cell>
          <cell r="G1122" t="str">
            <v>汉族</v>
          </cell>
        </row>
        <row r="1123">
          <cell r="E1123">
            <v>24138051008</v>
          </cell>
          <cell r="F1123" t="str">
            <v>女</v>
          </cell>
          <cell r="G1123" t="str">
            <v>汉族</v>
          </cell>
        </row>
        <row r="1124">
          <cell r="E1124">
            <v>24138030014</v>
          </cell>
          <cell r="F1124" t="str">
            <v>女</v>
          </cell>
          <cell r="G1124" t="str">
            <v>汉族</v>
          </cell>
        </row>
        <row r="1125">
          <cell r="E1125">
            <v>24138002024</v>
          </cell>
          <cell r="F1125" t="str">
            <v>女</v>
          </cell>
          <cell r="G1125" t="str">
            <v>汉族</v>
          </cell>
        </row>
        <row r="1126">
          <cell r="E1126">
            <v>24138001020</v>
          </cell>
          <cell r="F1126" t="str">
            <v>女</v>
          </cell>
          <cell r="G1126" t="str">
            <v>汉族</v>
          </cell>
        </row>
        <row r="1127">
          <cell r="E1127">
            <v>24138042029</v>
          </cell>
          <cell r="F1127" t="str">
            <v>女</v>
          </cell>
          <cell r="G1127" t="str">
            <v>汉族</v>
          </cell>
        </row>
        <row r="1128">
          <cell r="E1128">
            <v>24138032013</v>
          </cell>
          <cell r="F1128" t="str">
            <v>女</v>
          </cell>
          <cell r="G1128" t="str">
            <v>壮族</v>
          </cell>
        </row>
        <row r="1129">
          <cell r="E1129">
            <v>24138041010</v>
          </cell>
          <cell r="F1129" t="str">
            <v>女</v>
          </cell>
          <cell r="G1129" t="str">
            <v>汉族</v>
          </cell>
        </row>
        <row r="1130">
          <cell r="E1130">
            <v>24138014009</v>
          </cell>
          <cell r="F1130" t="str">
            <v>女</v>
          </cell>
          <cell r="G1130" t="str">
            <v>汉族</v>
          </cell>
        </row>
        <row r="1131">
          <cell r="E1131">
            <v>24138008015</v>
          </cell>
          <cell r="F1131" t="str">
            <v>女</v>
          </cell>
          <cell r="G1131" t="str">
            <v>壮族</v>
          </cell>
        </row>
        <row r="1132">
          <cell r="E1132">
            <v>24138044001</v>
          </cell>
          <cell r="F1132" t="str">
            <v>女</v>
          </cell>
          <cell r="G1132" t="str">
            <v>汉族</v>
          </cell>
        </row>
        <row r="1133">
          <cell r="E1133">
            <v>24138058003</v>
          </cell>
          <cell r="F1133" t="str">
            <v>女</v>
          </cell>
          <cell r="G1133" t="str">
            <v>回族</v>
          </cell>
        </row>
        <row r="1134">
          <cell r="E1134">
            <v>24138048021</v>
          </cell>
          <cell r="F1134" t="str">
            <v>男</v>
          </cell>
          <cell r="G1134" t="str">
            <v>汉族</v>
          </cell>
        </row>
        <row r="1135">
          <cell r="E1135">
            <v>24138054014</v>
          </cell>
          <cell r="F1135" t="str">
            <v>女</v>
          </cell>
          <cell r="G1135" t="str">
            <v>壮族</v>
          </cell>
        </row>
        <row r="1136">
          <cell r="E1136">
            <v>24138042003</v>
          </cell>
          <cell r="F1136" t="str">
            <v>女</v>
          </cell>
          <cell r="G1136" t="str">
            <v>壮族</v>
          </cell>
        </row>
        <row r="1137">
          <cell r="E1137">
            <v>24138045010</v>
          </cell>
          <cell r="F1137" t="str">
            <v>男</v>
          </cell>
          <cell r="G1137" t="str">
            <v>汉族</v>
          </cell>
        </row>
        <row r="1138">
          <cell r="E1138">
            <v>24138033010</v>
          </cell>
          <cell r="F1138" t="str">
            <v>男</v>
          </cell>
          <cell r="G1138" t="str">
            <v>汉族</v>
          </cell>
        </row>
        <row r="1139">
          <cell r="E1139">
            <v>24138008004</v>
          </cell>
          <cell r="F1139" t="str">
            <v>女</v>
          </cell>
          <cell r="G1139" t="str">
            <v>水族</v>
          </cell>
        </row>
        <row r="1140">
          <cell r="E1140">
            <v>24138042015</v>
          </cell>
          <cell r="F1140" t="str">
            <v>男</v>
          </cell>
          <cell r="G1140" t="str">
            <v>汉族</v>
          </cell>
        </row>
        <row r="1141">
          <cell r="E1141">
            <v>24138012007</v>
          </cell>
          <cell r="F1141" t="str">
            <v>女</v>
          </cell>
          <cell r="G1141" t="str">
            <v>汉族</v>
          </cell>
        </row>
        <row r="1142">
          <cell r="E1142">
            <v>24138021012</v>
          </cell>
          <cell r="F1142" t="str">
            <v>女</v>
          </cell>
          <cell r="G1142" t="str">
            <v>瑶族</v>
          </cell>
        </row>
        <row r="1143">
          <cell r="E1143">
            <v>24138013009</v>
          </cell>
          <cell r="F1143" t="str">
            <v>男</v>
          </cell>
          <cell r="G1143" t="str">
            <v>汉族</v>
          </cell>
        </row>
        <row r="1144">
          <cell r="E1144">
            <v>24138007024</v>
          </cell>
          <cell r="F1144" t="str">
            <v>女</v>
          </cell>
          <cell r="G1144" t="str">
            <v>汉族</v>
          </cell>
        </row>
        <row r="1145">
          <cell r="E1145">
            <v>24138026003</v>
          </cell>
          <cell r="F1145" t="str">
            <v>女</v>
          </cell>
          <cell r="G1145" t="str">
            <v>汉族</v>
          </cell>
        </row>
        <row r="1146">
          <cell r="E1146">
            <v>24138025020</v>
          </cell>
          <cell r="F1146" t="str">
            <v>女</v>
          </cell>
          <cell r="G1146" t="str">
            <v>汉族</v>
          </cell>
        </row>
        <row r="1147">
          <cell r="E1147">
            <v>24138005006</v>
          </cell>
          <cell r="F1147" t="str">
            <v>女</v>
          </cell>
          <cell r="G1147" t="str">
            <v>汉族</v>
          </cell>
        </row>
        <row r="1148">
          <cell r="E1148">
            <v>24138047017</v>
          </cell>
          <cell r="F1148" t="str">
            <v>女</v>
          </cell>
          <cell r="G1148" t="str">
            <v>汉族</v>
          </cell>
        </row>
        <row r="1149">
          <cell r="E1149">
            <v>24138034009</v>
          </cell>
          <cell r="F1149" t="str">
            <v>女</v>
          </cell>
          <cell r="G1149" t="str">
            <v>汉族</v>
          </cell>
        </row>
        <row r="1150">
          <cell r="E1150">
            <v>24138015026</v>
          </cell>
          <cell r="F1150" t="str">
            <v>女</v>
          </cell>
          <cell r="G1150" t="str">
            <v>汉族</v>
          </cell>
        </row>
        <row r="1151">
          <cell r="E1151">
            <v>24138007030</v>
          </cell>
          <cell r="F1151" t="str">
            <v>女</v>
          </cell>
          <cell r="G1151" t="str">
            <v>汉族</v>
          </cell>
        </row>
        <row r="1152">
          <cell r="E1152">
            <v>24138010030</v>
          </cell>
          <cell r="F1152" t="str">
            <v>女</v>
          </cell>
          <cell r="G1152" t="str">
            <v>汉族</v>
          </cell>
        </row>
        <row r="1153">
          <cell r="E1153">
            <v>24138004026</v>
          </cell>
          <cell r="F1153" t="str">
            <v>女</v>
          </cell>
          <cell r="G1153" t="str">
            <v>壮族</v>
          </cell>
        </row>
        <row r="1154">
          <cell r="E1154">
            <v>24138007029</v>
          </cell>
          <cell r="F1154" t="str">
            <v>女</v>
          </cell>
          <cell r="G1154" t="str">
            <v>汉族</v>
          </cell>
        </row>
        <row r="1155">
          <cell r="E1155">
            <v>24138046014</v>
          </cell>
          <cell r="F1155" t="str">
            <v>女</v>
          </cell>
          <cell r="G1155" t="str">
            <v>汉族</v>
          </cell>
        </row>
        <row r="1156">
          <cell r="E1156">
            <v>24138032017</v>
          </cell>
          <cell r="F1156" t="str">
            <v>男</v>
          </cell>
          <cell r="G1156" t="str">
            <v>壮族</v>
          </cell>
        </row>
        <row r="1157">
          <cell r="E1157">
            <v>24138018026</v>
          </cell>
          <cell r="F1157" t="str">
            <v>女</v>
          </cell>
          <cell r="G1157" t="str">
            <v>壮族</v>
          </cell>
        </row>
        <row r="1158">
          <cell r="E1158">
            <v>24138007009</v>
          </cell>
          <cell r="F1158" t="str">
            <v>女</v>
          </cell>
          <cell r="G1158" t="str">
            <v>汉族</v>
          </cell>
        </row>
        <row r="1159">
          <cell r="E1159">
            <v>24138049007</v>
          </cell>
          <cell r="F1159" t="str">
            <v>女</v>
          </cell>
          <cell r="G1159" t="str">
            <v>汉族</v>
          </cell>
        </row>
        <row r="1160">
          <cell r="E1160">
            <v>24138043017</v>
          </cell>
          <cell r="F1160" t="str">
            <v>女</v>
          </cell>
          <cell r="G1160" t="str">
            <v>汉族</v>
          </cell>
        </row>
        <row r="1161">
          <cell r="E1161">
            <v>24138002028</v>
          </cell>
          <cell r="F1161" t="str">
            <v>女</v>
          </cell>
          <cell r="G1161" t="str">
            <v>汉族</v>
          </cell>
        </row>
        <row r="1162">
          <cell r="E1162">
            <v>24138028025</v>
          </cell>
          <cell r="F1162" t="str">
            <v>女</v>
          </cell>
          <cell r="G1162" t="str">
            <v>汉族</v>
          </cell>
        </row>
        <row r="1163">
          <cell r="E1163">
            <v>24138045025</v>
          </cell>
          <cell r="F1163" t="str">
            <v>女</v>
          </cell>
          <cell r="G1163" t="str">
            <v>汉族</v>
          </cell>
        </row>
        <row r="1164">
          <cell r="E1164">
            <v>24138034010</v>
          </cell>
          <cell r="F1164" t="str">
            <v>女</v>
          </cell>
          <cell r="G1164" t="str">
            <v>壮族</v>
          </cell>
        </row>
        <row r="1165">
          <cell r="E1165">
            <v>24138045023</v>
          </cell>
          <cell r="F1165" t="str">
            <v>女</v>
          </cell>
          <cell r="G1165" t="str">
            <v>瑶族</v>
          </cell>
        </row>
        <row r="1166">
          <cell r="E1166">
            <v>24138017028</v>
          </cell>
          <cell r="F1166" t="str">
            <v>女</v>
          </cell>
          <cell r="G1166" t="str">
            <v>汉族</v>
          </cell>
        </row>
        <row r="1167">
          <cell r="E1167">
            <v>24138013029</v>
          </cell>
          <cell r="F1167" t="str">
            <v>女</v>
          </cell>
          <cell r="G1167" t="str">
            <v>汉族</v>
          </cell>
        </row>
        <row r="1168">
          <cell r="E1168">
            <v>24138026006</v>
          </cell>
          <cell r="F1168" t="str">
            <v>女</v>
          </cell>
          <cell r="G1168" t="str">
            <v>汉族</v>
          </cell>
        </row>
        <row r="1169">
          <cell r="E1169">
            <v>24138042021</v>
          </cell>
          <cell r="F1169" t="str">
            <v>女</v>
          </cell>
          <cell r="G1169" t="str">
            <v>汉族</v>
          </cell>
        </row>
        <row r="1170">
          <cell r="E1170">
            <v>24138018009</v>
          </cell>
          <cell r="F1170" t="str">
            <v>女</v>
          </cell>
          <cell r="G1170" t="str">
            <v>汉族</v>
          </cell>
        </row>
        <row r="1171">
          <cell r="E1171">
            <v>24138024019</v>
          </cell>
          <cell r="F1171" t="str">
            <v>女</v>
          </cell>
          <cell r="G1171" t="str">
            <v>汉族</v>
          </cell>
        </row>
        <row r="1172">
          <cell r="E1172">
            <v>24138036020</v>
          </cell>
          <cell r="F1172" t="str">
            <v>女</v>
          </cell>
          <cell r="G1172" t="str">
            <v>汉族</v>
          </cell>
        </row>
        <row r="1173">
          <cell r="E1173">
            <v>24138026019</v>
          </cell>
          <cell r="F1173" t="str">
            <v>女</v>
          </cell>
          <cell r="G1173" t="str">
            <v>汉族</v>
          </cell>
        </row>
        <row r="1174">
          <cell r="E1174">
            <v>24138048012</v>
          </cell>
          <cell r="F1174" t="str">
            <v>女</v>
          </cell>
          <cell r="G1174" t="str">
            <v>瑶族</v>
          </cell>
        </row>
        <row r="1175">
          <cell r="E1175">
            <v>24138031014</v>
          </cell>
          <cell r="F1175" t="str">
            <v>女</v>
          </cell>
          <cell r="G1175" t="str">
            <v>汉族</v>
          </cell>
        </row>
        <row r="1176">
          <cell r="E1176">
            <v>24138027016</v>
          </cell>
          <cell r="F1176" t="str">
            <v>男</v>
          </cell>
          <cell r="G1176" t="str">
            <v>汉族</v>
          </cell>
        </row>
        <row r="1177">
          <cell r="E1177">
            <v>24138018005</v>
          </cell>
          <cell r="F1177" t="str">
            <v>女</v>
          </cell>
          <cell r="G1177" t="str">
            <v>壮族</v>
          </cell>
        </row>
        <row r="1178">
          <cell r="E1178">
            <v>24138032008</v>
          </cell>
          <cell r="F1178" t="str">
            <v>女</v>
          </cell>
          <cell r="G1178" t="str">
            <v>汉族</v>
          </cell>
        </row>
        <row r="1179">
          <cell r="E1179">
            <v>24138034026</v>
          </cell>
          <cell r="F1179" t="str">
            <v>女</v>
          </cell>
          <cell r="G1179" t="str">
            <v>汉族</v>
          </cell>
        </row>
        <row r="1180">
          <cell r="E1180">
            <v>24138057019</v>
          </cell>
          <cell r="F1180" t="str">
            <v>女</v>
          </cell>
          <cell r="G1180" t="str">
            <v>汉族</v>
          </cell>
        </row>
        <row r="1181">
          <cell r="E1181">
            <v>24138050006</v>
          </cell>
          <cell r="F1181" t="str">
            <v>女</v>
          </cell>
          <cell r="G1181" t="str">
            <v>汉族</v>
          </cell>
        </row>
        <row r="1182">
          <cell r="E1182">
            <v>24138019006</v>
          </cell>
          <cell r="F1182" t="str">
            <v>女</v>
          </cell>
          <cell r="G1182" t="str">
            <v>汉族</v>
          </cell>
        </row>
        <row r="1183">
          <cell r="E1183">
            <v>24138034011</v>
          </cell>
          <cell r="F1183" t="str">
            <v>男</v>
          </cell>
          <cell r="G1183" t="str">
            <v>汉族</v>
          </cell>
        </row>
        <row r="1184">
          <cell r="E1184">
            <v>24138007011</v>
          </cell>
          <cell r="F1184" t="str">
            <v>女</v>
          </cell>
          <cell r="G1184" t="str">
            <v>汉族</v>
          </cell>
        </row>
        <row r="1185">
          <cell r="E1185">
            <v>24138008002</v>
          </cell>
          <cell r="F1185" t="str">
            <v>女</v>
          </cell>
          <cell r="G1185" t="str">
            <v>汉族</v>
          </cell>
        </row>
        <row r="1186">
          <cell r="E1186">
            <v>24138037018</v>
          </cell>
          <cell r="F1186" t="str">
            <v>女</v>
          </cell>
          <cell r="G1186" t="str">
            <v>汉族</v>
          </cell>
        </row>
        <row r="1187">
          <cell r="E1187">
            <v>24138009009</v>
          </cell>
          <cell r="F1187" t="str">
            <v>女</v>
          </cell>
          <cell r="G1187" t="str">
            <v>壮族</v>
          </cell>
        </row>
        <row r="1188">
          <cell r="E1188">
            <v>24138010022</v>
          </cell>
          <cell r="F1188" t="str">
            <v>女</v>
          </cell>
          <cell r="G1188" t="str">
            <v>汉族</v>
          </cell>
        </row>
        <row r="1189">
          <cell r="E1189">
            <v>24138057004</v>
          </cell>
          <cell r="F1189" t="str">
            <v>女</v>
          </cell>
          <cell r="G1189" t="str">
            <v>汉族</v>
          </cell>
        </row>
        <row r="1190">
          <cell r="E1190">
            <v>24138047011</v>
          </cell>
          <cell r="F1190" t="str">
            <v>女</v>
          </cell>
          <cell r="G1190" t="str">
            <v>汉族</v>
          </cell>
        </row>
        <row r="1191">
          <cell r="E1191">
            <v>24138035009</v>
          </cell>
          <cell r="F1191" t="str">
            <v>女</v>
          </cell>
          <cell r="G1191" t="str">
            <v>汉族</v>
          </cell>
        </row>
        <row r="1192">
          <cell r="E1192">
            <v>24138049013</v>
          </cell>
          <cell r="F1192" t="str">
            <v>女</v>
          </cell>
          <cell r="G1192" t="str">
            <v>汉族</v>
          </cell>
        </row>
        <row r="1193">
          <cell r="E1193">
            <v>24138032028</v>
          </cell>
          <cell r="F1193" t="str">
            <v>女</v>
          </cell>
          <cell r="G1193" t="str">
            <v>汉族</v>
          </cell>
        </row>
        <row r="1194">
          <cell r="E1194">
            <v>24138031001</v>
          </cell>
          <cell r="F1194" t="str">
            <v>女</v>
          </cell>
          <cell r="G1194" t="str">
            <v>汉族</v>
          </cell>
        </row>
        <row r="1195">
          <cell r="E1195">
            <v>24138042011</v>
          </cell>
          <cell r="F1195" t="str">
            <v>女</v>
          </cell>
          <cell r="G1195" t="str">
            <v>汉族</v>
          </cell>
        </row>
        <row r="1196">
          <cell r="E1196">
            <v>24138049014</v>
          </cell>
          <cell r="F1196" t="str">
            <v>女</v>
          </cell>
          <cell r="G1196" t="str">
            <v>汉族</v>
          </cell>
        </row>
        <row r="1197">
          <cell r="E1197">
            <v>24138048006</v>
          </cell>
          <cell r="F1197" t="str">
            <v>女</v>
          </cell>
          <cell r="G1197" t="str">
            <v>瑶族</v>
          </cell>
        </row>
        <row r="1198">
          <cell r="E1198">
            <v>24138057017</v>
          </cell>
          <cell r="F1198" t="str">
            <v>女</v>
          </cell>
          <cell r="G1198" t="str">
            <v>汉族</v>
          </cell>
        </row>
        <row r="1199">
          <cell r="E1199">
            <v>24138036027</v>
          </cell>
          <cell r="F1199" t="str">
            <v>女</v>
          </cell>
          <cell r="G1199" t="str">
            <v>汉族</v>
          </cell>
        </row>
        <row r="1200">
          <cell r="E1200">
            <v>24138048016</v>
          </cell>
          <cell r="F1200" t="str">
            <v>女</v>
          </cell>
          <cell r="G1200" t="str">
            <v>汉族</v>
          </cell>
        </row>
        <row r="1201">
          <cell r="E1201">
            <v>24138003015</v>
          </cell>
          <cell r="F1201" t="str">
            <v>女</v>
          </cell>
          <cell r="G1201" t="str">
            <v>汉族</v>
          </cell>
        </row>
        <row r="1202">
          <cell r="E1202">
            <v>24138012025</v>
          </cell>
          <cell r="F1202" t="str">
            <v>女</v>
          </cell>
          <cell r="G1202" t="str">
            <v>汉族</v>
          </cell>
        </row>
        <row r="1203">
          <cell r="E1203">
            <v>24138024002</v>
          </cell>
          <cell r="F1203" t="str">
            <v>女</v>
          </cell>
          <cell r="G1203" t="str">
            <v>苗族</v>
          </cell>
        </row>
        <row r="1204">
          <cell r="E1204">
            <v>24138027024</v>
          </cell>
          <cell r="F1204" t="str">
            <v>女</v>
          </cell>
          <cell r="G1204" t="str">
            <v>汉族</v>
          </cell>
        </row>
        <row r="1205">
          <cell r="E1205">
            <v>24138054005</v>
          </cell>
          <cell r="F1205" t="str">
            <v>男</v>
          </cell>
          <cell r="G1205" t="str">
            <v>壮族</v>
          </cell>
        </row>
        <row r="1206">
          <cell r="E1206">
            <v>24138010015</v>
          </cell>
          <cell r="F1206" t="str">
            <v>女</v>
          </cell>
          <cell r="G1206" t="str">
            <v>壮族</v>
          </cell>
        </row>
        <row r="1207">
          <cell r="E1207">
            <v>24138009023</v>
          </cell>
          <cell r="F1207" t="str">
            <v>女</v>
          </cell>
          <cell r="G1207" t="str">
            <v>汉族</v>
          </cell>
        </row>
        <row r="1208">
          <cell r="E1208">
            <v>24138043029</v>
          </cell>
          <cell r="F1208" t="str">
            <v>女</v>
          </cell>
          <cell r="G1208" t="str">
            <v>汉族</v>
          </cell>
        </row>
        <row r="1209">
          <cell r="E1209">
            <v>24138028003</v>
          </cell>
          <cell r="F1209" t="str">
            <v>女</v>
          </cell>
          <cell r="G1209" t="str">
            <v>苗族</v>
          </cell>
        </row>
        <row r="1210">
          <cell r="E1210">
            <v>24138011030</v>
          </cell>
          <cell r="F1210" t="str">
            <v>男</v>
          </cell>
          <cell r="G1210" t="str">
            <v>汉族</v>
          </cell>
        </row>
        <row r="1211">
          <cell r="E1211">
            <v>24138032018</v>
          </cell>
          <cell r="F1211" t="str">
            <v>女</v>
          </cell>
          <cell r="G1211" t="str">
            <v>汉族</v>
          </cell>
        </row>
        <row r="1212">
          <cell r="E1212">
            <v>24138059010</v>
          </cell>
          <cell r="F1212" t="str">
            <v>男</v>
          </cell>
          <cell r="G1212" t="str">
            <v>彝族</v>
          </cell>
        </row>
        <row r="1213">
          <cell r="E1213">
            <v>24138001028</v>
          </cell>
          <cell r="F1213" t="str">
            <v>女</v>
          </cell>
          <cell r="G1213" t="str">
            <v>瑶族</v>
          </cell>
        </row>
        <row r="1214">
          <cell r="E1214">
            <v>24138012015</v>
          </cell>
          <cell r="F1214" t="str">
            <v>女</v>
          </cell>
          <cell r="G1214" t="str">
            <v>汉族</v>
          </cell>
        </row>
        <row r="1215">
          <cell r="E1215">
            <v>24138008001</v>
          </cell>
          <cell r="F1215" t="str">
            <v>女</v>
          </cell>
          <cell r="G1215" t="str">
            <v>汉族</v>
          </cell>
        </row>
        <row r="1216">
          <cell r="E1216">
            <v>24138058030</v>
          </cell>
          <cell r="F1216" t="str">
            <v>男</v>
          </cell>
          <cell r="G1216" t="str">
            <v>汉族</v>
          </cell>
        </row>
        <row r="1217">
          <cell r="E1217">
            <v>24138030021</v>
          </cell>
          <cell r="F1217" t="str">
            <v>女</v>
          </cell>
          <cell r="G1217" t="str">
            <v>壮族</v>
          </cell>
        </row>
        <row r="1218">
          <cell r="E1218">
            <v>24138016016</v>
          </cell>
          <cell r="F1218" t="str">
            <v>女</v>
          </cell>
          <cell r="G1218" t="str">
            <v>汉族</v>
          </cell>
        </row>
        <row r="1219">
          <cell r="E1219">
            <v>24138055023</v>
          </cell>
          <cell r="F1219" t="str">
            <v>女</v>
          </cell>
          <cell r="G1219" t="str">
            <v>汉族</v>
          </cell>
        </row>
        <row r="1220">
          <cell r="E1220">
            <v>24138033018</v>
          </cell>
          <cell r="F1220" t="str">
            <v>女</v>
          </cell>
          <cell r="G1220" t="str">
            <v>汉族</v>
          </cell>
        </row>
        <row r="1221">
          <cell r="E1221">
            <v>24138034029</v>
          </cell>
          <cell r="F1221" t="str">
            <v>男</v>
          </cell>
          <cell r="G1221" t="str">
            <v>汉族</v>
          </cell>
        </row>
        <row r="1222">
          <cell r="E1222">
            <v>24138034003</v>
          </cell>
          <cell r="F1222" t="str">
            <v>女</v>
          </cell>
          <cell r="G1222" t="str">
            <v>汉族</v>
          </cell>
        </row>
        <row r="1223">
          <cell r="E1223">
            <v>24138004022</v>
          </cell>
          <cell r="F1223" t="str">
            <v>女</v>
          </cell>
          <cell r="G1223" t="str">
            <v>汉族</v>
          </cell>
        </row>
        <row r="1224">
          <cell r="E1224">
            <v>24138021008</v>
          </cell>
          <cell r="F1224" t="str">
            <v>女</v>
          </cell>
          <cell r="G1224" t="str">
            <v>汉族</v>
          </cell>
        </row>
        <row r="1225">
          <cell r="E1225">
            <v>24138020010</v>
          </cell>
          <cell r="F1225" t="str">
            <v>女</v>
          </cell>
          <cell r="G1225" t="str">
            <v>汉族</v>
          </cell>
        </row>
        <row r="1226">
          <cell r="E1226">
            <v>24138044023</v>
          </cell>
          <cell r="F1226" t="str">
            <v>女</v>
          </cell>
          <cell r="G1226" t="str">
            <v>汉族</v>
          </cell>
        </row>
        <row r="1227">
          <cell r="E1227">
            <v>24138059004</v>
          </cell>
          <cell r="F1227" t="str">
            <v>女</v>
          </cell>
          <cell r="G1227" t="str">
            <v>汉族</v>
          </cell>
        </row>
        <row r="1228">
          <cell r="E1228">
            <v>24138034002</v>
          </cell>
          <cell r="F1228" t="str">
            <v>女</v>
          </cell>
          <cell r="G1228" t="str">
            <v>汉族</v>
          </cell>
        </row>
        <row r="1229">
          <cell r="E1229">
            <v>24138057012</v>
          </cell>
          <cell r="F1229" t="str">
            <v>女</v>
          </cell>
          <cell r="G1229" t="str">
            <v>瑶族</v>
          </cell>
        </row>
        <row r="1230">
          <cell r="E1230">
            <v>24138025001</v>
          </cell>
          <cell r="F1230" t="str">
            <v>女</v>
          </cell>
          <cell r="G1230" t="str">
            <v>汉族</v>
          </cell>
        </row>
        <row r="1231">
          <cell r="E1231">
            <v>24138046025</v>
          </cell>
          <cell r="F1231" t="str">
            <v>男</v>
          </cell>
          <cell r="G1231" t="str">
            <v>汉族</v>
          </cell>
        </row>
        <row r="1232">
          <cell r="E1232">
            <v>24138027014</v>
          </cell>
          <cell r="F1232" t="str">
            <v>女</v>
          </cell>
          <cell r="G1232" t="str">
            <v>汉族</v>
          </cell>
        </row>
        <row r="1233">
          <cell r="E1233">
            <v>24138014018</v>
          </cell>
          <cell r="F1233" t="str">
            <v>女</v>
          </cell>
          <cell r="G1233" t="str">
            <v>汉族</v>
          </cell>
        </row>
        <row r="1234">
          <cell r="E1234">
            <v>24138018014</v>
          </cell>
          <cell r="F1234" t="str">
            <v>女</v>
          </cell>
          <cell r="G1234" t="str">
            <v>汉族</v>
          </cell>
        </row>
        <row r="1235">
          <cell r="E1235">
            <v>24138003009</v>
          </cell>
          <cell r="F1235" t="str">
            <v>女</v>
          </cell>
          <cell r="G1235" t="str">
            <v>汉族</v>
          </cell>
        </row>
        <row r="1236">
          <cell r="E1236">
            <v>24138027004</v>
          </cell>
          <cell r="F1236" t="str">
            <v>女</v>
          </cell>
          <cell r="G1236" t="str">
            <v>瑶族</v>
          </cell>
        </row>
        <row r="1237">
          <cell r="E1237">
            <v>24138047005</v>
          </cell>
          <cell r="F1237" t="str">
            <v>女</v>
          </cell>
          <cell r="G1237" t="str">
            <v>汉族</v>
          </cell>
        </row>
        <row r="1238">
          <cell r="E1238">
            <v>24138009007</v>
          </cell>
          <cell r="F1238" t="str">
            <v>女</v>
          </cell>
          <cell r="G1238" t="str">
            <v>汉族</v>
          </cell>
        </row>
        <row r="1239">
          <cell r="E1239">
            <v>24138026028</v>
          </cell>
          <cell r="F1239" t="str">
            <v>女</v>
          </cell>
          <cell r="G1239" t="str">
            <v>汉族</v>
          </cell>
        </row>
        <row r="1240">
          <cell r="E1240">
            <v>24138025009</v>
          </cell>
          <cell r="F1240" t="str">
            <v>女</v>
          </cell>
          <cell r="G1240" t="str">
            <v>壮族</v>
          </cell>
        </row>
        <row r="1241">
          <cell r="E1241">
            <v>24138002027</v>
          </cell>
          <cell r="F1241" t="str">
            <v>女</v>
          </cell>
          <cell r="G1241" t="str">
            <v>汉族</v>
          </cell>
        </row>
        <row r="1242">
          <cell r="E1242">
            <v>24138023024</v>
          </cell>
          <cell r="F1242" t="str">
            <v>女</v>
          </cell>
          <cell r="G1242" t="str">
            <v>汉族</v>
          </cell>
        </row>
        <row r="1243">
          <cell r="E1243">
            <v>24138039018</v>
          </cell>
          <cell r="F1243" t="str">
            <v>女</v>
          </cell>
          <cell r="G1243" t="str">
            <v>汉族</v>
          </cell>
        </row>
        <row r="1244">
          <cell r="E1244">
            <v>24138046013</v>
          </cell>
          <cell r="F1244" t="str">
            <v>女</v>
          </cell>
          <cell r="G1244" t="str">
            <v>汉族</v>
          </cell>
        </row>
        <row r="1245">
          <cell r="E1245">
            <v>24138005013</v>
          </cell>
          <cell r="F1245" t="str">
            <v>女</v>
          </cell>
          <cell r="G1245" t="str">
            <v>汉族</v>
          </cell>
        </row>
        <row r="1246">
          <cell r="E1246">
            <v>24138016005</v>
          </cell>
          <cell r="F1246" t="str">
            <v>女</v>
          </cell>
          <cell r="G1246" t="str">
            <v>汉族</v>
          </cell>
        </row>
        <row r="1247">
          <cell r="E1247">
            <v>24138023007</v>
          </cell>
          <cell r="F1247" t="str">
            <v>女</v>
          </cell>
          <cell r="G1247" t="str">
            <v>汉族</v>
          </cell>
        </row>
        <row r="1248">
          <cell r="E1248">
            <v>24138058028</v>
          </cell>
          <cell r="F1248" t="str">
            <v>男</v>
          </cell>
          <cell r="G1248" t="str">
            <v>汉族</v>
          </cell>
        </row>
        <row r="1249">
          <cell r="E1249">
            <v>24138013015</v>
          </cell>
          <cell r="F1249" t="str">
            <v>女</v>
          </cell>
          <cell r="G1249" t="str">
            <v>汉族</v>
          </cell>
        </row>
        <row r="1250">
          <cell r="E1250">
            <v>24138007027</v>
          </cell>
          <cell r="F1250" t="str">
            <v>男</v>
          </cell>
          <cell r="G1250" t="str">
            <v>汉族</v>
          </cell>
        </row>
        <row r="1251">
          <cell r="E1251">
            <v>24138027022</v>
          </cell>
          <cell r="F1251" t="str">
            <v>男</v>
          </cell>
          <cell r="G1251" t="str">
            <v>汉族</v>
          </cell>
        </row>
        <row r="1252">
          <cell r="E1252">
            <v>24138037002</v>
          </cell>
          <cell r="F1252" t="str">
            <v>女</v>
          </cell>
          <cell r="G1252" t="str">
            <v>瑶族</v>
          </cell>
        </row>
        <row r="1253">
          <cell r="E1253">
            <v>24138043004</v>
          </cell>
          <cell r="F1253" t="str">
            <v>女</v>
          </cell>
          <cell r="G1253" t="str">
            <v>汉族</v>
          </cell>
        </row>
        <row r="1254">
          <cell r="E1254">
            <v>24138024010</v>
          </cell>
          <cell r="F1254" t="str">
            <v>女</v>
          </cell>
          <cell r="G1254" t="str">
            <v>汉族</v>
          </cell>
        </row>
        <row r="1255">
          <cell r="E1255">
            <v>24138031021</v>
          </cell>
          <cell r="F1255" t="str">
            <v>女</v>
          </cell>
          <cell r="G1255" t="str">
            <v>壮族</v>
          </cell>
        </row>
        <row r="1256">
          <cell r="E1256">
            <v>24138015024</v>
          </cell>
          <cell r="F1256" t="str">
            <v>女</v>
          </cell>
          <cell r="G1256" t="str">
            <v>汉族</v>
          </cell>
        </row>
        <row r="1257">
          <cell r="E1257">
            <v>24138015010</v>
          </cell>
          <cell r="F1257" t="str">
            <v>女</v>
          </cell>
          <cell r="G1257" t="str">
            <v>汉族</v>
          </cell>
        </row>
        <row r="1258">
          <cell r="E1258">
            <v>24138037025</v>
          </cell>
          <cell r="F1258" t="str">
            <v>女</v>
          </cell>
          <cell r="G1258" t="str">
            <v>汉族</v>
          </cell>
        </row>
        <row r="1259">
          <cell r="E1259">
            <v>24138060002</v>
          </cell>
          <cell r="F1259" t="str">
            <v>女</v>
          </cell>
          <cell r="G1259" t="str">
            <v>汉族</v>
          </cell>
        </row>
        <row r="1260">
          <cell r="E1260">
            <v>24138004020</v>
          </cell>
          <cell r="F1260" t="str">
            <v>女</v>
          </cell>
          <cell r="G1260" t="str">
            <v>瑶族</v>
          </cell>
        </row>
        <row r="1261">
          <cell r="E1261">
            <v>24138058026</v>
          </cell>
          <cell r="F1261" t="str">
            <v>男</v>
          </cell>
          <cell r="G1261" t="str">
            <v>汉族</v>
          </cell>
        </row>
        <row r="1262">
          <cell r="E1262">
            <v>24138053021</v>
          </cell>
          <cell r="F1262" t="str">
            <v>女</v>
          </cell>
          <cell r="G1262" t="str">
            <v>苗族</v>
          </cell>
        </row>
        <row r="1263">
          <cell r="E1263">
            <v>24138019028</v>
          </cell>
          <cell r="F1263" t="str">
            <v>女</v>
          </cell>
          <cell r="G1263" t="str">
            <v>汉族</v>
          </cell>
        </row>
        <row r="1264">
          <cell r="E1264">
            <v>24138058020</v>
          </cell>
          <cell r="F1264" t="str">
            <v>男</v>
          </cell>
          <cell r="G1264" t="str">
            <v>汉族</v>
          </cell>
        </row>
        <row r="1265">
          <cell r="E1265">
            <v>24138002013</v>
          </cell>
          <cell r="F1265" t="str">
            <v>女</v>
          </cell>
          <cell r="G1265" t="str">
            <v>汉族</v>
          </cell>
        </row>
        <row r="1266">
          <cell r="E1266">
            <v>24138012010</v>
          </cell>
          <cell r="F1266" t="str">
            <v>女</v>
          </cell>
          <cell r="G1266" t="str">
            <v>汉族</v>
          </cell>
        </row>
        <row r="1267">
          <cell r="E1267">
            <v>24138054018</v>
          </cell>
          <cell r="F1267" t="str">
            <v>男</v>
          </cell>
          <cell r="G1267" t="str">
            <v>汉族</v>
          </cell>
        </row>
        <row r="1268">
          <cell r="E1268">
            <v>24138024009</v>
          </cell>
          <cell r="F1268" t="str">
            <v>女</v>
          </cell>
          <cell r="G1268" t="str">
            <v>瑶族</v>
          </cell>
        </row>
        <row r="1269">
          <cell r="E1269">
            <v>24138056014</v>
          </cell>
          <cell r="F1269" t="str">
            <v>女</v>
          </cell>
          <cell r="G1269" t="str">
            <v>瑶族</v>
          </cell>
        </row>
        <row r="1270">
          <cell r="E1270">
            <v>24138054016</v>
          </cell>
          <cell r="F1270" t="str">
            <v>女</v>
          </cell>
          <cell r="G1270" t="str">
            <v>汉族</v>
          </cell>
        </row>
        <row r="1271">
          <cell r="E1271">
            <v>24138028013</v>
          </cell>
          <cell r="F1271" t="str">
            <v>女</v>
          </cell>
          <cell r="G1271" t="str">
            <v>汉族</v>
          </cell>
        </row>
        <row r="1272">
          <cell r="E1272">
            <v>24138025007</v>
          </cell>
          <cell r="F1272" t="str">
            <v>女</v>
          </cell>
          <cell r="G1272" t="str">
            <v>汉族</v>
          </cell>
        </row>
        <row r="1273">
          <cell r="E1273">
            <v>24138040011</v>
          </cell>
          <cell r="F1273" t="str">
            <v>男</v>
          </cell>
          <cell r="G1273" t="str">
            <v>汉族</v>
          </cell>
        </row>
        <row r="1274">
          <cell r="E1274">
            <v>24138041025</v>
          </cell>
          <cell r="F1274" t="str">
            <v>女</v>
          </cell>
          <cell r="G1274" t="str">
            <v>汉族</v>
          </cell>
        </row>
        <row r="1275">
          <cell r="E1275">
            <v>24138019022</v>
          </cell>
          <cell r="F1275" t="str">
            <v>女</v>
          </cell>
          <cell r="G1275" t="str">
            <v>汉族</v>
          </cell>
        </row>
        <row r="1276">
          <cell r="E1276">
            <v>24138052014</v>
          </cell>
          <cell r="F1276" t="str">
            <v>女</v>
          </cell>
          <cell r="G1276" t="str">
            <v>汉族</v>
          </cell>
        </row>
        <row r="1277">
          <cell r="E1277">
            <v>24138029005</v>
          </cell>
          <cell r="F1277" t="str">
            <v>女</v>
          </cell>
          <cell r="G1277" t="str">
            <v>汉族</v>
          </cell>
        </row>
        <row r="1278">
          <cell r="E1278">
            <v>24138050022</v>
          </cell>
          <cell r="F1278" t="str">
            <v>女</v>
          </cell>
          <cell r="G1278" t="str">
            <v>汉族</v>
          </cell>
        </row>
        <row r="1279">
          <cell r="E1279">
            <v>24138035005</v>
          </cell>
          <cell r="F1279" t="str">
            <v>女</v>
          </cell>
          <cell r="G1279" t="str">
            <v>汉族</v>
          </cell>
        </row>
        <row r="1280">
          <cell r="E1280">
            <v>24138001017</v>
          </cell>
          <cell r="F1280" t="str">
            <v>女</v>
          </cell>
          <cell r="G1280" t="str">
            <v>汉族</v>
          </cell>
        </row>
        <row r="1281">
          <cell r="E1281">
            <v>24138001016</v>
          </cell>
          <cell r="F1281" t="str">
            <v>女</v>
          </cell>
          <cell r="G1281" t="str">
            <v>瑶族</v>
          </cell>
        </row>
        <row r="1282">
          <cell r="E1282">
            <v>24138019005</v>
          </cell>
          <cell r="F1282" t="str">
            <v>女</v>
          </cell>
          <cell r="G1282" t="str">
            <v>壮族</v>
          </cell>
        </row>
        <row r="1283">
          <cell r="E1283">
            <v>24138033022</v>
          </cell>
          <cell r="F1283" t="str">
            <v>女</v>
          </cell>
          <cell r="G1283" t="str">
            <v>苗族</v>
          </cell>
        </row>
        <row r="1284">
          <cell r="E1284">
            <v>24138031022</v>
          </cell>
          <cell r="F1284" t="str">
            <v>男</v>
          </cell>
          <cell r="G1284" t="str">
            <v>汉族</v>
          </cell>
        </row>
        <row r="1285">
          <cell r="E1285">
            <v>24138033004</v>
          </cell>
          <cell r="F1285" t="str">
            <v>女</v>
          </cell>
          <cell r="G1285" t="str">
            <v>汉族</v>
          </cell>
        </row>
        <row r="1286">
          <cell r="E1286">
            <v>24138034013</v>
          </cell>
          <cell r="F1286" t="str">
            <v>女</v>
          </cell>
          <cell r="G1286" t="str">
            <v>汉族</v>
          </cell>
        </row>
        <row r="1287">
          <cell r="E1287">
            <v>24138035023</v>
          </cell>
          <cell r="F1287" t="str">
            <v>女</v>
          </cell>
          <cell r="G1287" t="str">
            <v>汉族</v>
          </cell>
        </row>
        <row r="1288">
          <cell r="E1288">
            <v>24138058002</v>
          </cell>
          <cell r="F1288" t="str">
            <v>女</v>
          </cell>
          <cell r="G1288" t="str">
            <v>汉族</v>
          </cell>
        </row>
        <row r="1289">
          <cell r="E1289">
            <v>24138056006</v>
          </cell>
          <cell r="F1289" t="str">
            <v>女</v>
          </cell>
          <cell r="G1289" t="str">
            <v>汉族</v>
          </cell>
        </row>
        <row r="1290">
          <cell r="E1290">
            <v>24138045022</v>
          </cell>
          <cell r="F1290" t="str">
            <v>女</v>
          </cell>
          <cell r="G1290" t="str">
            <v>瑶族</v>
          </cell>
        </row>
        <row r="1291">
          <cell r="E1291">
            <v>24138005008</v>
          </cell>
          <cell r="F1291" t="str">
            <v>女</v>
          </cell>
          <cell r="G1291" t="str">
            <v>汉族</v>
          </cell>
        </row>
        <row r="1292">
          <cell r="E1292">
            <v>24138055019</v>
          </cell>
          <cell r="F1292" t="str">
            <v>女</v>
          </cell>
          <cell r="G1292" t="str">
            <v>汉族</v>
          </cell>
        </row>
        <row r="1293">
          <cell r="E1293">
            <v>24138057023</v>
          </cell>
          <cell r="F1293" t="str">
            <v>女</v>
          </cell>
          <cell r="G1293" t="str">
            <v>汉族</v>
          </cell>
        </row>
        <row r="1294">
          <cell r="E1294">
            <v>24138020028</v>
          </cell>
          <cell r="F1294" t="str">
            <v>女</v>
          </cell>
          <cell r="G1294" t="str">
            <v>汉族</v>
          </cell>
        </row>
        <row r="1295">
          <cell r="E1295">
            <v>24138033024</v>
          </cell>
          <cell r="F1295" t="str">
            <v>女</v>
          </cell>
          <cell r="G1295" t="str">
            <v>汉族</v>
          </cell>
        </row>
        <row r="1296">
          <cell r="E1296">
            <v>24138048029</v>
          </cell>
          <cell r="F1296" t="str">
            <v>女</v>
          </cell>
          <cell r="G1296" t="str">
            <v>瑶族</v>
          </cell>
        </row>
        <row r="1297">
          <cell r="E1297">
            <v>24138031012</v>
          </cell>
          <cell r="F1297" t="str">
            <v>女</v>
          </cell>
          <cell r="G1297" t="str">
            <v>汉族</v>
          </cell>
        </row>
        <row r="1298">
          <cell r="E1298">
            <v>24138049012</v>
          </cell>
          <cell r="F1298" t="str">
            <v>女</v>
          </cell>
          <cell r="G1298" t="str">
            <v>壮族</v>
          </cell>
        </row>
        <row r="1299">
          <cell r="E1299">
            <v>24138058007</v>
          </cell>
          <cell r="F1299" t="str">
            <v>女</v>
          </cell>
          <cell r="G1299" t="str">
            <v>汉族</v>
          </cell>
        </row>
        <row r="1300">
          <cell r="E1300">
            <v>24138030022</v>
          </cell>
          <cell r="F1300" t="str">
            <v>女</v>
          </cell>
          <cell r="G1300" t="str">
            <v>壮族</v>
          </cell>
        </row>
        <row r="1301">
          <cell r="E1301">
            <v>24138038027</v>
          </cell>
          <cell r="F1301" t="str">
            <v>男</v>
          </cell>
          <cell r="G1301" t="str">
            <v>汉族</v>
          </cell>
        </row>
        <row r="1302">
          <cell r="E1302">
            <v>24138044017</v>
          </cell>
          <cell r="F1302" t="str">
            <v>女</v>
          </cell>
          <cell r="G1302" t="str">
            <v>壮族</v>
          </cell>
        </row>
        <row r="1303">
          <cell r="E1303">
            <v>24138015030</v>
          </cell>
          <cell r="F1303" t="str">
            <v>女</v>
          </cell>
          <cell r="G1303" t="str">
            <v>汉族</v>
          </cell>
        </row>
        <row r="1304">
          <cell r="E1304">
            <v>24138037024</v>
          </cell>
          <cell r="F1304" t="str">
            <v>女</v>
          </cell>
          <cell r="G1304" t="str">
            <v>汉族</v>
          </cell>
        </row>
        <row r="1305">
          <cell r="E1305">
            <v>24138036014</v>
          </cell>
          <cell r="F1305" t="str">
            <v>女</v>
          </cell>
          <cell r="G1305" t="str">
            <v>汉族</v>
          </cell>
        </row>
        <row r="1306">
          <cell r="E1306">
            <v>24138056008</v>
          </cell>
          <cell r="F1306" t="str">
            <v>女</v>
          </cell>
          <cell r="G1306" t="str">
            <v>汉族</v>
          </cell>
        </row>
        <row r="1307">
          <cell r="E1307">
            <v>24138047019</v>
          </cell>
          <cell r="F1307" t="str">
            <v>男</v>
          </cell>
          <cell r="G1307" t="str">
            <v>汉族</v>
          </cell>
        </row>
        <row r="1308">
          <cell r="E1308">
            <v>24138001002</v>
          </cell>
          <cell r="F1308" t="str">
            <v>女</v>
          </cell>
          <cell r="G1308" t="str">
            <v>汉族</v>
          </cell>
        </row>
        <row r="1309">
          <cell r="E1309">
            <v>24138006008</v>
          </cell>
          <cell r="F1309" t="str">
            <v>男</v>
          </cell>
          <cell r="G1309" t="str">
            <v>汉族</v>
          </cell>
        </row>
        <row r="1310">
          <cell r="E1310">
            <v>24138007008</v>
          </cell>
          <cell r="F1310" t="str">
            <v>女</v>
          </cell>
          <cell r="G1310" t="str">
            <v>汉族</v>
          </cell>
        </row>
        <row r="1311">
          <cell r="E1311">
            <v>24138042013</v>
          </cell>
          <cell r="F1311" t="str">
            <v>女</v>
          </cell>
          <cell r="G1311" t="str">
            <v>汉族</v>
          </cell>
        </row>
        <row r="1312">
          <cell r="E1312">
            <v>24138009006</v>
          </cell>
          <cell r="F1312" t="str">
            <v>女</v>
          </cell>
          <cell r="G1312" t="str">
            <v>汉族</v>
          </cell>
        </row>
        <row r="1313">
          <cell r="E1313">
            <v>24138041024</v>
          </cell>
          <cell r="F1313" t="str">
            <v>女</v>
          </cell>
          <cell r="G1313" t="str">
            <v>瑶族</v>
          </cell>
        </row>
        <row r="1314">
          <cell r="E1314">
            <v>24138051012</v>
          </cell>
          <cell r="F1314" t="str">
            <v>女</v>
          </cell>
          <cell r="G1314" t="str">
            <v>汉族</v>
          </cell>
        </row>
        <row r="1315">
          <cell r="E1315">
            <v>24138010005</v>
          </cell>
          <cell r="F1315" t="str">
            <v>男</v>
          </cell>
          <cell r="G1315" t="str">
            <v>汉族</v>
          </cell>
        </row>
        <row r="1316">
          <cell r="E1316">
            <v>24138021030</v>
          </cell>
          <cell r="F1316" t="str">
            <v>女</v>
          </cell>
          <cell r="G1316" t="str">
            <v>汉族</v>
          </cell>
        </row>
        <row r="1317">
          <cell r="E1317">
            <v>24138054001</v>
          </cell>
          <cell r="F1317" t="str">
            <v>女</v>
          </cell>
          <cell r="G1317" t="str">
            <v>汉族</v>
          </cell>
        </row>
        <row r="1318">
          <cell r="E1318">
            <v>24138015001</v>
          </cell>
          <cell r="F1318" t="str">
            <v>女</v>
          </cell>
          <cell r="G1318" t="str">
            <v>瑶族</v>
          </cell>
        </row>
        <row r="1319">
          <cell r="E1319">
            <v>24138006030</v>
          </cell>
          <cell r="F1319" t="str">
            <v>女</v>
          </cell>
          <cell r="G1319" t="str">
            <v>汉族</v>
          </cell>
        </row>
        <row r="1320">
          <cell r="E1320">
            <v>24138047028</v>
          </cell>
          <cell r="F1320" t="str">
            <v>女</v>
          </cell>
          <cell r="G1320" t="str">
            <v>汉族</v>
          </cell>
        </row>
        <row r="1321">
          <cell r="E1321">
            <v>24138011015</v>
          </cell>
          <cell r="F1321" t="str">
            <v>女</v>
          </cell>
          <cell r="G1321" t="str">
            <v>汉族</v>
          </cell>
        </row>
        <row r="1322">
          <cell r="E1322">
            <v>24138022005</v>
          </cell>
          <cell r="F1322" t="str">
            <v>女</v>
          </cell>
          <cell r="G1322" t="str">
            <v>壮族</v>
          </cell>
        </row>
        <row r="1323">
          <cell r="E1323">
            <v>24138023008</v>
          </cell>
          <cell r="F1323" t="str">
            <v>女</v>
          </cell>
          <cell r="G1323" t="str">
            <v>汉族</v>
          </cell>
        </row>
        <row r="1324">
          <cell r="E1324">
            <v>24138028027</v>
          </cell>
          <cell r="F1324" t="str">
            <v>女</v>
          </cell>
          <cell r="G1324" t="str">
            <v>瑶族</v>
          </cell>
        </row>
        <row r="1325">
          <cell r="E1325">
            <v>24138018007</v>
          </cell>
          <cell r="F1325" t="str">
            <v>女</v>
          </cell>
          <cell r="G1325" t="str">
            <v>汉族</v>
          </cell>
        </row>
        <row r="1326">
          <cell r="E1326">
            <v>24138045015</v>
          </cell>
          <cell r="F1326" t="str">
            <v>女</v>
          </cell>
          <cell r="G1326" t="str">
            <v>瑶族</v>
          </cell>
        </row>
        <row r="1327">
          <cell r="E1327">
            <v>24138024028</v>
          </cell>
          <cell r="F1327" t="str">
            <v>女</v>
          </cell>
          <cell r="G1327" t="str">
            <v>汉族</v>
          </cell>
        </row>
        <row r="1328">
          <cell r="E1328">
            <v>24138006001</v>
          </cell>
          <cell r="F1328" t="str">
            <v>女</v>
          </cell>
          <cell r="G1328" t="str">
            <v>汉族</v>
          </cell>
        </row>
        <row r="1329">
          <cell r="E1329">
            <v>24138033007</v>
          </cell>
          <cell r="F1329" t="str">
            <v>女</v>
          </cell>
          <cell r="G1329" t="str">
            <v>汉族</v>
          </cell>
        </row>
        <row r="1330">
          <cell r="E1330">
            <v>24138021025</v>
          </cell>
          <cell r="F1330" t="str">
            <v>女</v>
          </cell>
          <cell r="G1330" t="str">
            <v>汉族</v>
          </cell>
        </row>
        <row r="1331">
          <cell r="E1331">
            <v>24138003012</v>
          </cell>
          <cell r="F1331" t="str">
            <v>女</v>
          </cell>
          <cell r="G1331" t="str">
            <v>汉族</v>
          </cell>
        </row>
        <row r="1332">
          <cell r="E1332">
            <v>24138001012</v>
          </cell>
          <cell r="F1332" t="str">
            <v>女</v>
          </cell>
          <cell r="G1332" t="str">
            <v>瑶族</v>
          </cell>
        </row>
        <row r="1333">
          <cell r="E1333">
            <v>24138026014</v>
          </cell>
          <cell r="F1333" t="str">
            <v>女</v>
          </cell>
          <cell r="G1333" t="str">
            <v>汉族</v>
          </cell>
        </row>
        <row r="1334">
          <cell r="E1334">
            <v>24138014028</v>
          </cell>
          <cell r="F1334" t="str">
            <v>女</v>
          </cell>
          <cell r="G1334" t="str">
            <v>汉族</v>
          </cell>
        </row>
        <row r="1335">
          <cell r="E1335">
            <v>24138027005</v>
          </cell>
          <cell r="F1335" t="str">
            <v>女</v>
          </cell>
          <cell r="G1335" t="str">
            <v>汉族</v>
          </cell>
        </row>
        <row r="1336">
          <cell r="E1336">
            <v>24138059007</v>
          </cell>
          <cell r="F1336" t="str">
            <v>女</v>
          </cell>
          <cell r="G1336" t="str">
            <v>汉族</v>
          </cell>
        </row>
        <row r="1337">
          <cell r="E1337">
            <v>24138004029</v>
          </cell>
          <cell r="F1337" t="str">
            <v>女</v>
          </cell>
          <cell r="G1337" t="str">
            <v>汉族</v>
          </cell>
        </row>
        <row r="1338">
          <cell r="E1338">
            <v>24138015015</v>
          </cell>
          <cell r="F1338" t="str">
            <v>女</v>
          </cell>
          <cell r="G1338" t="str">
            <v>瑶族</v>
          </cell>
        </row>
        <row r="1339">
          <cell r="E1339">
            <v>24138052002</v>
          </cell>
          <cell r="F1339" t="str">
            <v>男</v>
          </cell>
          <cell r="G1339" t="str">
            <v>汉族</v>
          </cell>
        </row>
        <row r="1340">
          <cell r="E1340">
            <v>24138047006</v>
          </cell>
          <cell r="F1340" t="str">
            <v>女</v>
          </cell>
          <cell r="G1340" t="str">
            <v>汉族</v>
          </cell>
        </row>
        <row r="1341">
          <cell r="E1341">
            <v>24138048001</v>
          </cell>
          <cell r="F1341" t="str">
            <v>女</v>
          </cell>
          <cell r="G1341" t="str">
            <v>汉族</v>
          </cell>
        </row>
        <row r="1342">
          <cell r="E1342">
            <v>24138037027</v>
          </cell>
          <cell r="F1342" t="str">
            <v>男</v>
          </cell>
          <cell r="G1342" t="str">
            <v>汉族</v>
          </cell>
        </row>
        <row r="1343">
          <cell r="E1343">
            <v>24138020012</v>
          </cell>
          <cell r="F1343" t="str">
            <v>女</v>
          </cell>
          <cell r="G1343" t="str">
            <v>汉族</v>
          </cell>
        </row>
        <row r="1344">
          <cell r="E1344">
            <v>24138054020</v>
          </cell>
          <cell r="F1344" t="str">
            <v>女</v>
          </cell>
          <cell r="G1344" t="str">
            <v>汉族</v>
          </cell>
        </row>
        <row r="1345">
          <cell r="E1345">
            <v>24138005018</v>
          </cell>
          <cell r="F1345" t="str">
            <v>男</v>
          </cell>
          <cell r="G1345" t="str">
            <v>汉族</v>
          </cell>
        </row>
        <row r="1346">
          <cell r="E1346">
            <v>24138058027</v>
          </cell>
          <cell r="F1346" t="str">
            <v>男</v>
          </cell>
          <cell r="G1346" t="str">
            <v>壮族</v>
          </cell>
        </row>
        <row r="1347">
          <cell r="E1347">
            <v>24138007018</v>
          </cell>
          <cell r="F1347" t="str">
            <v>女</v>
          </cell>
          <cell r="G1347" t="str">
            <v>苗族</v>
          </cell>
        </row>
        <row r="1348">
          <cell r="E1348">
            <v>24138028002</v>
          </cell>
          <cell r="F1348" t="str">
            <v>女</v>
          </cell>
          <cell r="G1348" t="str">
            <v>壮族</v>
          </cell>
        </row>
        <row r="1349">
          <cell r="E1349">
            <v>24138012011</v>
          </cell>
          <cell r="F1349" t="str">
            <v>女</v>
          </cell>
          <cell r="G1349" t="str">
            <v>汉族</v>
          </cell>
        </row>
        <row r="1350">
          <cell r="E1350">
            <v>24138029030</v>
          </cell>
          <cell r="F1350" t="str">
            <v>女</v>
          </cell>
          <cell r="G1350" t="str">
            <v>汉族</v>
          </cell>
        </row>
        <row r="1351">
          <cell r="E1351">
            <v>24138052006</v>
          </cell>
          <cell r="F1351" t="str">
            <v>男</v>
          </cell>
          <cell r="G1351" t="str">
            <v>汉族</v>
          </cell>
        </row>
        <row r="1352">
          <cell r="E1352">
            <v>24138030017</v>
          </cell>
          <cell r="F1352" t="str">
            <v>女</v>
          </cell>
          <cell r="G1352" t="str">
            <v>汉族</v>
          </cell>
        </row>
        <row r="1353">
          <cell r="E1353">
            <v>24138021011</v>
          </cell>
          <cell r="F1353" t="str">
            <v>男</v>
          </cell>
          <cell r="G1353" t="str">
            <v>壮族</v>
          </cell>
        </row>
        <row r="1354">
          <cell r="E1354">
            <v>24138035004</v>
          </cell>
          <cell r="F1354" t="str">
            <v>男</v>
          </cell>
          <cell r="G1354" t="str">
            <v>汉族</v>
          </cell>
        </row>
        <row r="1355">
          <cell r="E1355">
            <v>24138008018</v>
          </cell>
          <cell r="F1355" t="str">
            <v>女</v>
          </cell>
          <cell r="G1355" t="str">
            <v>汉族</v>
          </cell>
        </row>
        <row r="1356">
          <cell r="E1356">
            <v>24138046005</v>
          </cell>
          <cell r="F1356" t="str">
            <v>男</v>
          </cell>
          <cell r="G1356" t="str">
            <v>瑶族</v>
          </cell>
        </row>
        <row r="1357">
          <cell r="E1357">
            <v>24138036030</v>
          </cell>
          <cell r="F1357" t="str">
            <v>女</v>
          </cell>
          <cell r="G1357" t="str">
            <v>彝族</v>
          </cell>
        </row>
        <row r="1358">
          <cell r="E1358">
            <v>24138036023</v>
          </cell>
          <cell r="F1358" t="str">
            <v>女</v>
          </cell>
          <cell r="G1358" t="str">
            <v>瑶族</v>
          </cell>
        </row>
        <row r="1359">
          <cell r="E1359">
            <v>24138059003</v>
          </cell>
          <cell r="F1359" t="str">
            <v>男</v>
          </cell>
          <cell r="G1359" t="str">
            <v>汉族</v>
          </cell>
        </row>
        <row r="1360">
          <cell r="E1360">
            <v>24138043009</v>
          </cell>
          <cell r="F1360" t="str">
            <v>男</v>
          </cell>
          <cell r="G1360" t="str">
            <v>汉族</v>
          </cell>
        </row>
        <row r="1361">
          <cell r="E1361">
            <v>24138001008</v>
          </cell>
          <cell r="F1361" t="str">
            <v>女</v>
          </cell>
          <cell r="G1361" t="str">
            <v>汉族</v>
          </cell>
        </row>
        <row r="1362">
          <cell r="E1362">
            <v>24138016022</v>
          </cell>
          <cell r="F1362" t="str">
            <v>女</v>
          </cell>
          <cell r="G1362" t="str">
            <v>汉族</v>
          </cell>
        </row>
        <row r="1363">
          <cell r="E1363">
            <v>24138041029</v>
          </cell>
          <cell r="F1363" t="str">
            <v>女</v>
          </cell>
          <cell r="G1363" t="str">
            <v>汉族</v>
          </cell>
        </row>
        <row r="1364">
          <cell r="E1364">
            <v>24138002011</v>
          </cell>
          <cell r="F1364" t="str">
            <v>女</v>
          </cell>
          <cell r="G1364" t="str">
            <v>汉族</v>
          </cell>
        </row>
        <row r="1365">
          <cell r="E1365">
            <v>24138049026</v>
          </cell>
          <cell r="F1365" t="str">
            <v>男</v>
          </cell>
          <cell r="G1365" t="str">
            <v>汉族</v>
          </cell>
        </row>
        <row r="1366">
          <cell r="E1366">
            <v>24138022013</v>
          </cell>
          <cell r="F1366" t="str">
            <v>女</v>
          </cell>
          <cell r="G1366" t="str">
            <v>汉族</v>
          </cell>
        </row>
        <row r="1367">
          <cell r="E1367">
            <v>24138010020</v>
          </cell>
          <cell r="F1367" t="str">
            <v>女</v>
          </cell>
          <cell r="G1367" t="str">
            <v>汉族</v>
          </cell>
        </row>
        <row r="1368">
          <cell r="E1368">
            <v>24138019009</v>
          </cell>
          <cell r="F1368" t="str">
            <v>女</v>
          </cell>
          <cell r="G1368" t="str">
            <v>汉族</v>
          </cell>
        </row>
        <row r="1369">
          <cell r="E1369">
            <v>24138028007</v>
          </cell>
          <cell r="F1369" t="str">
            <v>男</v>
          </cell>
          <cell r="G1369" t="str">
            <v>汉族</v>
          </cell>
        </row>
        <row r="1370">
          <cell r="E1370">
            <v>24138019021</v>
          </cell>
          <cell r="F1370" t="str">
            <v>女</v>
          </cell>
          <cell r="G1370" t="str">
            <v>汉族</v>
          </cell>
        </row>
        <row r="1371">
          <cell r="E1371">
            <v>24138032023</v>
          </cell>
          <cell r="F1371" t="str">
            <v>女</v>
          </cell>
          <cell r="G1371" t="str">
            <v>瑶族</v>
          </cell>
        </row>
        <row r="1372">
          <cell r="E1372">
            <v>24138047014</v>
          </cell>
          <cell r="F1372" t="str">
            <v>女</v>
          </cell>
          <cell r="G1372" t="str">
            <v>瑶族</v>
          </cell>
        </row>
        <row r="1373">
          <cell r="E1373">
            <v>24138056002</v>
          </cell>
          <cell r="F1373" t="str">
            <v>男</v>
          </cell>
          <cell r="G1373" t="str">
            <v>汉族</v>
          </cell>
        </row>
        <row r="1374">
          <cell r="E1374">
            <v>24138049001</v>
          </cell>
          <cell r="F1374" t="str">
            <v>女</v>
          </cell>
          <cell r="G1374" t="str">
            <v>汉族</v>
          </cell>
        </row>
        <row r="1375">
          <cell r="E1375">
            <v>24138053010</v>
          </cell>
          <cell r="F1375" t="str">
            <v>女</v>
          </cell>
          <cell r="G1375" t="str">
            <v>汉族</v>
          </cell>
        </row>
        <row r="1376">
          <cell r="E1376">
            <v>24138043027</v>
          </cell>
          <cell r="F1376" t="str">
            <v>男</v>
          </cell>
          <cell r="G1376" t="str">
            <v>瑶族</v>
          </cell>
        </row>
        <row r="1377">
          <cell r="E1377">
            <v>24138058010</v>
          </cell>
          <cell r="F1377" t="str">
            <v>男</v>
          </cell>
          <cell r="G1377" t="str">
            <v>汉族</v>
          </cell>
        </row>
        <row r="1378">
          <cell r="E1378">
            <v>24138028030</v>
          </cell>
          <cell r="F1378" t="str">
            <v>女</v>
          </cell>
          <cell r="G1378" t="str">
            <v>汉族</v>
          </cell>
        </row>
        <row r="1379">
          <cell r="E1379">
            <v>24138033006</v>
          </cell>
          <cell r="F1379" t="str">
            <v>女</v>
          </cell>
          <cell r="G1379" t="str">
            <v>汉族</v>
          </cell>
        </row>
        <row r="1380">
          <cell r="E1380">
            <v>24138010002</v>
          </cell>
          <cell r="F1380" t="str">
            <v>女</v>
          </cell>
          <cell r="G1380" t="str">
            <v>汉族</v>
          </cell>
        </row>
        <row r="1381">
          <cell r="E1381">
            <v>24138023006</v>
          </cell>
          <cell r="F1381" t="str">
            <v>女</v>
          </cell>
          <cell r="G1381" t="str">
            <v>汉族</v>
          </cell>
        </row>
        <row r="1382">
          <cell r="E1382">
            <v>24138040030</v>
          </cell>
          <cell r="F1382" t="str">
            <v>男</v>
          </cell>
          <cell r="G1382" t="str">
            <v>汉族</v>
          </cell>
        </row>
        <row r="1383">
          <cell r="E1383">
            <v>24138050003</v>
          </cell>
          <cell r="F1383" t="str">
            <v>女</v>
          </cell>
          <cell r="G1383" t="str">
            <v>汉族</v>
          </cell>
        </row>
        <row r="1384">
          <cell r="E1384">
            <v>24138041009</v>
          </cell>
          <cell r="F1384" t="str">
            <v>女</v>
          </cell>
          <cell r="G1384" t="str">
            <v>汉族</v>
          </cell>
        </row>
        <row r="1385">
          <cell r="E1385">
            <v>24138013004</v>
          </cell>
          <cell r="F1385" t="str">
            <v>女</v>
          </cell>
          <cell r="G1385" t="str">
            <v>汉族</v>
          </cell>
        </row>
        <row r="1386">
          <cell r="E1386">
            <v>24138011021</v>
          </cell>
          <cell r="F1386" t="str">
            <v>女</v>
          </cell>
          <cell r="G1386" t="str">
            <v>汉族</v>
          </cell>
        </row>
        <row r="1387">
          <cell r="E1387">
            <v>24138029016</v>
          </cell>
          <cell r="F1387" t="str">
            <v>女</v>
          </cell>
          <cell r="G1387" t="str">
            <v>汉族</v>
          </cell>
        </row>
        <row r="1388">
          <cell r="E1388">
            <v>24138008012</v>
          </cell>
          <cell r="F1388" t="str">
            <v>女</v>
          </cell>
          <cell r="G1388" t="str">
            <v>汉族</v>
          </cell>
        </row>
        <row r="1389">
          <cell r="E1389">
            <v>24138007014</v>
          </cell>
          <cell r="F1389" t="str">
            <v>女</v>
          </cell>
          <cell r="G1389" t="str">
            <v>汉族</v>
          </cell>
        </row>
        <row r="1390">
          <cell r="E1390">
            <v>24138059023</v>
          </cell>
          <cell r="F1390" t="str">
            <v>女</v>
          </cell>
          <cell r="G1390" t="str">
            <v>汉族</v>
          </cell>
        </row>
        <row r="1391">
          <cell r="E1391">
            <v>24138014021</v>
          </cell>
          <cell r="F1391" t="str">
            <v>女</v>
          </cell>
          <cell r="G1391" t="str">
            <v>汉族</v>
          </cell>
        </row>
        <row r="1392">
          <cell r="E1392">
            <v>24138017029</v>
          </cell>
          <cell r="F1392" t="str">
            <v>女</v>
          </cell>
          <cell r="G1392" t="str">
            <v>壮族</v>
          </cell>
        </row>
        <row r="1393">
          <cell r="E1393">
            <v>24138010014</v>
          </cell>
          <cell r="F1393" t="str">
            <v>女</v>
          </cell>
          <cell r="G1393" t="str">
            <v>汉族</v>
          </cell>
        </row>
        <row r="1394">
          <cell r="E1394">
            <v>24138042006</v>
          </cell>
          <cell r="F1394" t="str">
            <v>女</v>
          </cell>
          <cell r="G1394" t="str">
            <v>汉族</v>
          </cell>
        </row>
        <row r="1395">
          <cell r="E1395">
            <v>24138045021</v>
          </cell>
          <cell r="F1395" t="str">
            <v>女</v>
          </cell>
          <cell r="G1395" t="str">
            <v>汉族</v>
          </cell>
        </row>
        <row r="1396">
          <cell r="E1396">
            <v>24138011008</v>
          </cell>
          <cell r="F1396" t="str">
            <v>女</v>
          </cell>
          <cell r="G1396" t="str">
            <v>汉族</v>
          </cell>
        </row>
        <row r="1397">
          <cell r="E1397">
            <v>24138045018</v>
          </cell>
          <cell r="F1397" t="str">
            <v>女</v>
          </cell>
          <cell r="G1397" t="str">
            <v>汉族</v>
          </cell>
        </row>
        <row r="1398">
          <cell r="E1398">
            <v>24138059017</v>
          </cell>
          <cell r="F1398" t="str">
            <v>女</v>
          </cell>
          <cell r="G1398" t="str">
            <v>汉族</v>
          </cell>
        </row>
        <row r="1399">
          <cell r="E1399">
            <v>24138058004</v>
          </cell>
          <cell r="F1399" t="str">
            <v>女</v>
          </cell>
          <cell r="G1399" t="str">
            <v>苗族</v>
          </cell>
        </row>
        <row r="1400">
          <cell r="E1400">
            <v>24138005002</v>
          </cell>
          <cell r="F1400" t="str">
            <v>女</v>
          </cell>
          <cell r="G1400" t="str">
            <v>壮族</v>
          </cell>
        </row>
        <row r="1401">
          <cell r="E1401">
            <v>24138025025</v>
          </cell>
          <cell r="F1401" t="str">
            <v>女</v>
          </cell>
          <cell r="G1401" t="str">
            <v>汉族</v>
          </cell>
        </row>
        <row r="1402">
          <cell r="E1402">
            <v>24138002014</v>
          </cell>
          <cell r="F1402" t="str">
            <v>女</v>
          </cell>
          <cell r="G1402" t="str">
            <v>壮族</v>
          </cell>
        </row>
        <row r="1403">
          <cell r="E1403">
            <v>24138043012</v>
          </cell>
          <cell r="F1403" t="str">
            <v>女</v>
          </cell>
          <cell r="G1403" t="str">
            <v>汉族</v>
          </cell>
        </row>
        <row r="1404">
          <cell r="E1404">
            <v>24138047004</v>
          </cell>
          <cell r="F1404" t="str">
            <v>女</v>
          </cell>
          <cell r="G1404" t="str">
            <v>壮族</v>
          </cell>
        </row>
        <row r="1405">
          <cell r="E1405">
            <v>24138008009</v>
          </cell>
          <cell r="F1405" t="str">
            <v>女</v>
          </cell>
          <cell r="G1405" t="str">
            <v>壮族</v>
          </cell>
        </row>
        <row r="1406">
          <cell r="E1406">
            <v>24138017007</v>
          </cell>
          <cell r="F1406" t="str">
            <v>男</v>
          </cell>
          <cell r="G1406" t="str">
            <v>汉族</v>
          </cell>
        </row>
        <row r="1407">
          <cell r="E1407">
            <v>24138007013</v>
          </cell>
          <cell r="F1407" t="str">
            <v>女</v>
          </cell>
          <cell r="G1407" t="str">
            <v>瑶族</v>
          </cell>
        </row>
        <row r="1408">
          <cell r="E1408">
            <v>24138037009</v>
          </cell>
          <cell r="F1408" t="str">
            <v>男</v>
          </cell>
          <cell r="G1408" t="str">
            <v>汉族</v>
          </cell>
        </row>
        <row r="1409">
          <cell r="E1409">
            <v>24138039009</v>
          </cell>
          <cell r="F1409" t="str">
            <v>男</v>
          </cell>
          <cell r="G1409" t="str">
            <v>汉族</v>
          </cell>
        </row>
        <row r="1410">
          <cell r="E1410">
            <v>24138011024</v>
          </cell>
          <cell r="F1410" t="str">
            <v>女</v>
          </cell>
          <cell r="G1410" t="str">
            <v>汉族</v>
          </cell>
        </row>
        <row r="1411">
          <cell r="E1411">
            <v>24138042025</v>
          </cell>
          <cell r="F1411" t="str">
            <v>女</v>
          </cell>
          <cell r="G1411" t="str">
            <v>汉族</v>
          </cell>
        </row>
        <row r="1412">
          <cell r="E1412">
            <v>24138037007</v>
          </cell>
          <cell r="F1412" t="str">
            <v>女</v>
          </cell>
          <cell r="G1412" t="str">
            <v>汉族</v>
          </cell>
        </row>
        <row r="1413">
          <cell r="E1413">
            <v>24138030020</v>
          </cell>
          <cell r="F1413" t="str">
            <v>女</v>
          </cell>
          <cell r="G1413" t="str">
            <v>苗族</v>
          </cell>
        </row>
        <row r="1414">
          <cell r="E1414">
            <v>24138036007</v>
          </cell>
          <cell r="F1414" t="str">
            <v>女</v>
          </cell>
          <cell r="G1414" t="str">
            <v>汉族</v>
          </cell>
        </row>
        <row r="1415">
          <cell r="E1415">
            <v>24138009017</v>
          </cell>
          <cell r="F1415" t="str">
            <v>女</v>
          </cell>
          <cell r="G1415" t="str">
            <v>汉族</v>
          </cell>
        </row>
        <row r="1416">
          <cell r="E1416">
            <v>24138050029</v>
          </cell>
          <cell r="F1416" t="str">
            <v>女</v>
          </cell>
          <cell r="G1416" t="str">
            <v>汉族</v>
          </cell>
        </row>
        <row r="1417">
          <cell r="E1417">
            <v>24138009011</v>
          </cell>
          <cell r="F1417" t="str">
            <v>女</v>
          </cell>
          <cell r="G1417" t="str">
            <v>汉族</v>
          </cell>
        </row>
        <row r="1418">
          <cell r="E1418">
            <v>24138014017</v>
          </cell>
          <cell r="F1418" t="str">
            <v>女</v>
          </cell>
          <cell r="G1418" t="str">
            <v>汉族</v>
          </cell>
        </row>
        <row r="1419">
          <cell r="E1419">
            <v>24138031015</v>
          </cell>
          <cell r="F1419" t="str">
            <v>女</v>
          </cell>
          <cell r="G1419" t="str">
            <v>汉族</v>
          </cell>
        </row>
        <row r="1420">
          <cell r="E1420">
            <v>24138054004</v>
          </cell>
          <cell r="F1420" t="str">
            <v>女</v>
          </cell>
          <cell r="G1420" t="str">
            <v>瑶族</v>
          </cell>
        </row>
        <row r="1421">
          <cell r="E1421">
            <v>24138004003</v>
          </cell>
          <cell r="F1421" t="str">
            <v>女</v>
          </cell>
          <cell r="G1421" t="str">
            <v>汉族</v>
          </cell>
        </row>
        <row r="1422">
          <cell r="E1422">
            <v>24138022014</v>
          </cell>
          <cell r="F1422" t="str">
            <v>女</v>
          </cell>
          <cell r="G1422" t="str">
            <v>汉族</v>
          </cell>
        </row>
        <row r="1423">
          <cell r="E1423">
            <v>24138047010</v>
          </cell>
          <cell r="F1423" t="str">
            <v>女</v>
          </cell>
          <cell r="G1423" t="str">
            <v>汉族</v>
          </cell>
        </row>
        <row r="1424">
          <cell r="E1424">
            <v>24138007012</v>
          </cell>
          <cell r="F1424" t="str">
            <v>男</v>
          </cell>
          <cell r="G1424" t="str">
            <v>汉族</v>
          </cell>
        </row>
        <row r="1425">
          <cell r="E1425">
            <v>24138005017</v>
          </cell>
          <cell r="F1425" t="str">
            <v>男</v>
          </cell>
          <cell r="G1425" t="str">
            <v>汉族</v>
          </cell>
        </row>
        <row r="1426">
          <cell r="E1426">
            <v>24138021010</v>
          </cell>
          <cell r="F1426" t="str">
            <v>女</v>
          </cell>
          <cell r="G1426" t="str">
            <v>壮族</v>
          </cell>
        </row>
        <row r="1427">
          <cell r="E1427">
            <v>24138039021</v>
          </cell>
          <cell r="F1427" t="str">
            <v>女</v>
          </cell>
          <cell r="G1427" t="str">
            <v>汉族</v>
          </cell>
        </row>
        <row r="1428">
          <cell r="E1428">
            <v>24138029008</v>
          </cell>
          <cell r="F1428" t="str">
            <v>女</v>
          </cell>
          <cell r="G1428" t="str">
            <v>汉族</v>
          </cell>
        </row>
        <row r="1429">
          <cell r="E1429">
            <v>24138043021</v>
          </cell>
          <cell r="F1429" t="str">
            <v>女</v>
          </cell>
          <cell r="G1429" t="str">
            <v>汉族</v>
          </cell>
        </row>
        <row r="1430">
          <cell r="E1430">
            <v>24138059002</v>
          </cell>
          <cell r="F1430" t="str">
            <v>女</v>
          </cell>
          <cell r="G1430" t="str">
            <v>汉族</v>
          </cell>
        </row>
        <row r="1431">
          <cell r="E1431">
            <v>24138008014</v>
          </cell>
          <cell r="F1431" t="str">
            <v>女</v>
          </cell>
          <cell r="G1431" t="str">
            <v>汉族</v>
          </cell>
        </row>
        <row r="1432">
          <cell r="E1432">
            <v>24138047001</v>
          </cell>
          <cell r="F1432" t="str">
            <v>女</v>
          </cell>
          <cell r="G1432" t="str">
            <v>瑶族</v>
          </cell>
        </row>
        <row r="1433">
          <cell r="E1433">
            <v>24138025015</v>
          </cell>
          <cell r="F1433" t="str">
            <v>女</v>
          </cell>
          <cell r="G1433" t="str">
            <v>汉族</v>
          </cell>
        </row>
        <row r="1434">
          <cell r="E1434">
            <v>24138021022</v>
          </cell>
          <cell r="F1434" t="str">
            <v>女</v>
          </cell>
          <cell r="G1434" t="str">
            <v>汉族</v>
          </cell>
        </row>
        <row r="1435">
          <cell r="E1435">
            <v>24138037023</v>
          </cell>
          <cell r="F1435" t="str">
            <v>女</v>
          </cell>
          <cell r="G1435" t="str">
            <v>汉族</v>
          </cell>
        </row>
        <row r="1436">
          <cell r="E1436">
            <v>24138027011</v>
          </cell>
          <cell r="F1436" t="str">
            <v>女</v>
          </cell>
          <cell r="G1436" t="str">
            <v>汉族</v>
          </cell>
        </row>
        <row r="1437">
          <cell r="E1437">
            <v>24138038019</v>
          </cell>
          <cell r="F1437" t="str">
            <v>男</v>
          </cell>
          <cell r="G1437" t="str">
            <v>汉族</v>
          </cell>
        </row>
        <row r="1438">
          <cell r="E1438">
            <v>24138026015</v>
          </cell>
          <cell r="F1438" t="str">
            <v>女</v>
          </cell>
          <cell r="G1438" t="str">
            <v>汉族</v>
          </cell>
        </row>
        <row r="1439">
          <cell r="E1439">
            <v>24138048026</v>
          </cell>
          <cell r="F1439" t="str">
            <v>女</v>
          </cell>
          <cell r="G1439" t="str">
            <v>汉族</v>
          </cell>
        </row>
        <row r="1440">
          <cell r="E1440">
            <v>24138001029</v>
          </cell>
          <cell r="F1440" t="str">
            <v>女</v>
          </cell>
          <cell r="G1440" t="str">
            <v>汉族</v>
          </cell>
        </row>
        <row r="1441">
          <cell r="E1441">
            <v>24138014012</v>
          </cell>
          <cell r="F1441" t="str">
            <v>女</v>
          </cell>
          <cell r="G1441" t="str">
            <v>汉族</v>
          </cell>
        </row>
        <row r="1442">
          <cell r="E1442">
            <v>24138043028</v>
          </cell>
          <cell r="F1442" t="str">
            <v>女</v>
          </cell>
          <cell r="G1442" t="str">
            <v>汉族</v>
          </cell>
        </row>
        <row r="1443">
          <cell r="E1443">
            <v>24138020016</v>
          </cell>
          <cell r="F1443" t="str">
            <v>女</v>
          </cell>
          <cell r="G1443" t="str">
            <v>汉族</v>
          </cell>
        </row>
        <row r="1444">
          <cell r="E1444">
            <v>24138033009</v>
          </cell>
          <cell r="F1444" t="str">
            <v>女</v>
          </cell>
          <cell r="G1444" t="str">
            <v>汉族</v>
          </cell>
        </row>
        <row r="1445">
          <cell r="E1445">
            <v>24138027021</v>
          </cell>
          <cell r="F1445" t="str">
            <v>女</v>
          </cell>
          <cell r="G1445" t="str">
            <v>汉族</v>
          </cell>
        </row>
        <row r="1446">
          <cell r="E1446">
            <v>24138045027</v>
          </cell>
          <cell r="F1446" t="str">
            <v>女</v>
          </cell>
          <cell r="G1446" t="str">
            <v>汉族</v>
          </cell>
        </row>
        <row r="1447">
          <cell r="E1447">
            <v>24138026001</v>
          </cell>
          <cell r="F1447" t="str">
            <v>女</v>
          </cell>
          <cell r="G1447" t="str">
            <v>瑶族</v>
          </cell>
        </row>
        <row r="1448">
          <cell r="E1448">
            <v>24138024027</v>
          </cell>
          <cell r="F1448" t="str">
            <v>女</v>
          </cell>
          <cell r="G1448" t="str">
            <v>汉族</v>
          </cell>
        </row>
        <row r="1449">
          <cell r="E1449">
            <v>24138043022</v>
          </cell>
          <cell r="F1449" t="str">
            <v>男</v>
          </cell>
          <cell r="G1449" t="str">
            <v>汉族</v>
          </cell>
        </row>
        <row r="1450">
          <cell r="E1450">
            <v>24138048025</v>
          </cell>
          <cell r="F1450" t="str">
            <v>女</v>
          </cell>
          <cell r="G1450" t="str">
            <v>汉族</v>
          </cell>
        </row>
        <row r="1451">
          <cell r="E1451">
            <v>24138050007</v>
          </cell>
          <cell r="F1451" t="str">
            <v>女</v>
          </cell>
          <cell r="G1451" t="str">
            <v>汉族</v>
          </cell>
        </row>
        <row r="1452">
          <cell r="E1452">
            <v>24138033011</v>
          </cell>
          <cell r="F1452" t="str">
            <v>女</v>
          </cell>
          <cell r="G1452" t="str">
            <v>汉族</v>
          </cell>
        </row>
        <row r="1453">
          <cell r="E1453">
            <v>24138006009</v>
          </cell>
          <cell r="F1453" t="str">
            <v>女</v>
          </cell>
          <cell r="G1453" t="str">
            <v>汉族</v>
          </cell>
        </row>
        <row r="1454">
          <cell r="E1454">
            <v>24138036017</v>
          </cell>
          <cell r="F1454" t="str">
            <v>女</v>
          </cell>
          <cell r="G1454" t="str">
            <v>瑶族</v>
          </cell>
        </row>
        <row r="1455">
          <cell r="E1455">
            <v>24138053005</v>
          </cell>
          <cell r="F1455" t="str">
            <v>女</v>
          </cell>
          <cell r="G1455" t="str">
            <v>壮族</v>
          </cell>
        </row>
        <row r="1456">
          <cell r="E1456">
            <v>24138041026</v>
          </cell>
          <cell r="F1456" t="str">
            <v>女</v>
          </cell>
          <cell r="G1456" t="str">
            <v>汉族</v>
          </cell>
        </row>
        <row r="1457">
          <cell r="E1457">
            <v>24138019027</v>
          </cell>
          <cell r="F1457" t="str">
            <v>女</v>
          </cell>
          <cell r="G1457" t="str">
            <v>汉族</v>
          </cell>
        </row>
        <row r="1458">
          <cell r="E1458">
            <v>24138030015</v>
          </cell>
          <cell r="F1458" t="str">
            <v>女</v>
          </cell>
          <cell r="G1458" t="str">
            <v>汉族</v>
          </cell>
        </row>
        <row r="1459">
          <cell r="E1459">
            <v>24138059022</v>
          </cell>
          <cell r="F1459" t="str">
            <v>男</v>
          </cell>
          <cell r="G1459" t="str">
            <v>汉族</v>
          </cell>
        </row>
        <row r="1460">
          <cell r="E1460">
            <v>24138022028</v>
          </cell>
          <cell r="F1460" t="str">
            <v>女</v>
          </cell>
          <cell r="G1460" t="str">
            <v>汉族</v>
          </cell>
        </row>
        <row r="1461">
          <cell r="E1461">
            <v>24138041018</v>
          </cell>
          <cell r="F1461" t="str">
            <v>女</v>
          </cell>
          <cell r="G1461" t="str">
            <v>汉族</v>
          </cell>
        </row>
        <row r="1462">
          <cell r="E1462">
            <v>24138026013</v>
          </cell>
          <cell r="F1462" t="str">
            <v>女</v>
          </cell>
          <cell r="G1462" t="str">
            <v>壮族</v>
          </cell>
        </row>
        <row r="1463">
          <cell r="E1463">
            <v>24138019002</v>
          </cell>
          <cell r="F1463" t="str">
            <v>女</v>
          </cell>
          <cell r="G1463" t="str">
            <v>瑶族</v>
          </cell>
        </row>
        <row r="1464">
          <cell r="E1464">
            <v>24138019019</v>
          </cell>
          <cell r="F1464" t="str">
            <v>女</v>
          </cell>
          <cell r="G1464" t="str">
            <v>汉族</v>
          </cell>
        </row>
        <row r="1465">
          <cell r="E1465">
            <v>24138056005</v>
          </cell>
          <cell r="F1465" t="str">
            <v>女</v>
          </cell>
          <cell r="G1465" t="str">
            <v>汉族</v>
          </cell>
        </row>
        <row r="1466">
          <cell r="E1466">
            <v>24138034022</v>
          </cell>
          <cell r="F1466" t="str">
            <v>女</v>
          </cell>
          <cell r="G1466" t="str">
            <v>壮族</v>
          </cell>
        </row>
        <row r="1467">
          <cell r="E1467">
            <v>24138056022</v>
          </cell>
          <cell r="F1467" t="str">
            <v>女</v>
          </cell>
          <cell r="G1467" t="str">
            <v>土家族</v>
          </cell>
        </row>
        <row r="1468">
          <cell r="E1468">
            <v>24138055012</v>
          </cell>
          <cell r="F1468" t="str">
            <v>女</v>
          </cell>
          <cell r="G1468" t="str">
            <v>汉族</v>
          </cell>
        </row>
        <row r="1469">
          <cell r="E1469">
            <v>24138002023</v>
          </cell>
          <cell r="F1469" t="str">
            <v>女</v>
          </cell>
          <cell r="G1469" t="str">
            <v>汉族</v>
          </cell>
        </row>
        <row r="1470">
          <cell r="E1470">
            <v>24138041003</v>
          </cell>
          <cell r="F1470" t="str">
            <v>女</v>
          </cell>
          <cell r="G1470" t="str">
            <v>汉族</v>
          </cell>
        </row>
        <row r="1471">
          <cell r="E1471">
            <v>24138007017</v>
          </cell>
          <cell r="F1471" t="str">
            <v>女</v>
          </cell>
          <cell r="G1471" t="str">
            <v>汉族</v>
          </cell>
        </row>
        <row r="1472">
          <cell r="E1472">
            <v>24138053007</v>
          </cell>
          <cell r="F1472" t="str">
            <v>女</v>
          </cell>
          <cell r="G1472" t="str">
            <v>汉族</v>
          </cell>
        </row>
        <row r="1473">
          <cell r="E1473">
            <v>24138006016</v>
          </cell>
          <cell r="F1473" t="str">
            <v>女</v>
          </cell>
          <cell r="G1473" t="str">
            <v>汉族</v>
          </cell>
        </row>
        <row r="1474">
          <cell r="E1474">
            <v>24138045001</v>
          </cell>
          <cell r="F1474" t="str">
            <v>女</v>
          </cell>
          <cell r="G1474" t="str">
            <v>汉族</v>
          </cell>
        </row>
        <row r="1475">
          <cell r="E1475">
            <v>24138003016</v>
          </cell>
          <cell r="F1475" t="str">
            <v>女</v>
          </cell>
          <cell r="G1475" t="str">
            <v>汉族</v>
          </cell>
        </row>
        <row r="1476">
          <cell r="E1476">
            <v>24138020030</v>
          </cell>
          <cell r="F1476" t="str">
            <v>女</v>
          </cell>
          <cell r="G1476" t="str">
            <v>汉族</v>
          </cell>
        </row>
        <row r="1477">
          <cell r="E1477">
            <v>24138050023</v>
          </cell>
          <cell r="F1477" t="str">
            <v>女</v>
          </cell>
          <cell r="G1477" t="str">
            <v>瑶族</v>
          </cell>
        </row>
        <row r="1478">
          <cell r="E1478">
            <v>24138049018</v>
          </cell>
          <cell r="F1478" t="str">
            <v>女</v>
          </cell>
          <cell r="G1478" t="str">
            <v>汉族</v>
          </cell>
        </row>
        <row r="1479">
          <cell r="E1479">
            <v>24138031009</v>
          </cell>
          <cell r="F1479" t="str">
            <v>女</v>
          </cell>
          <cell r="G1479" t="str">
            <v>汉族</v>
          </cell>
        </row>
        <row r="1480">
          <cell r="E1480">
            <v>24138057016</v>
          </cell>
          <cell r="F1480" t="str">
            <v>女</v>
          </cell>
          <cell r="G1480" t="str">
            <v>侗族</v>
          </cell>
        </row>
        <row r="1481">
          <cell r="E1481">
            <v>24138013020</v>
          </cell>
          <cell r="F1481" t="str">
            <v>男</v>
          </cell>
          <cell r="G1481" t="str">
            <v>壮族</v>
          </cell>
        </row>
        <row r="1482">
          <cell r="E1482">
            <v>24138007015</v>
          </cell>
          <cell r="F1482" t="str">
            <v>女</v>
          </cell>
          <cell r="G1482" t="str">
            <v>汉族</v>
          </cell>
        </row>
        <row r="1483">
          <cell r="E1483">
            <v>24138007016</v>
          </cell>
          <cell r="F1483" t="str">
            <v>女</v>
          </cell>
          <cell r="G1483" t="str">
            <v>汉族</v>
          </cell>
        </row>
        <row r="1484">
          <cell r="E1484">
            <v>24138022027</v>
          </cell>
          <cell r="F1484" t="str">
            <v>女</v>
          </cell>
          <cell r="G1484" t="str">
            <v>汉族</v>
          </cell>
        </row>
        <row r="1485">
          <cell r="E1485">
            <v>24138039002</v>
          </cell>
          <cell r="F1485" t="str">
            <v>女</v>
          </cell>
          <cell r="G1485" t="str">
            <v>汉族</v>
          </cell>
        </row>
        <row r="1486">
          <cell r="E1486">
            <v>24138043006</v>
          </cell>
          <cell r="F1486" t="str">
            <v>女</v>
          </cell>
          <cell r="G1486" t="str">
            <v>瑶族</v>
          </cell>
        </row>
        <row r="1487">
          <cell r="E1487">
            <v>24138006011</v>
          </cell>
          <cell r="F1487" t="str">
            <v>女</v>
          </cell>
          <cell r="G1487" t="str">
            <v>汉族</v>
          </cell>
        </row>
        <row r="1488">
          <cell r="E1488">
            <v>24138038010</v>
          </cell>
          <cell r="F1488" t="str">
            <v>女</v>
          </cell>
          <cell r="G1488" t="str">
            <v>汉族</v>
          </cell>
        </row>
        <row r="1489">
          <cell r="E1489">
            <v>24138045005</v>
          </cell>
          <cell r="F1489" t="str">
            <v>男</v>
          </cell>
          <cell r="G1489" t="str">
            <v>汉族</v>
          </cell>
        </row>
        <row r="1490">
          <cell r="E1490">
            <v>24138043007</v>
          </cell>
          <cell r="F1490" t="str">
            <v>女</v>
          </cell>
          <cell r="G1490" t="str">
            <v>瑶族</v>
          </cell>
        </row>
        <row r="1491">
          <cell r="E1491">
            <v>24138050012</v>
          </cell>
          <cell r="F1491" t="str">
            <v>女</v>
          </cell>
          <cell r="G1491" t="str">
            <v>汉族</v>
          </cell>
        </row>
        <row r="1492">
          <cell r="E1492">
            <v>24138032003</v>
          </cell>
          <cell r="F1492" t="str">
            <v>女</v>
          </cell>
          <cell r="G1492" t="str">
            <v>汉族</v>
          </cell>
        </row>
        <row r="1493">
          <cell r="E1493">
            <v>24138052023</v>
          </cell>
          <cell r="F1493" t="str">
            <v>女</v>
          </cell>
          <cell r="G1493" t="str">
            <v>汉族</v>
          </cell>
        </row>
        <row r="1494">
          <cell r="E1494">
            <v>24138013023</v>
          </cell>
          <cell r="F1494" t="str">
            <v>女</v>
          </cell>
          <cell r="G1494" t="str">
            <v>瑶族</v>
          </cell>
        </row>
        <row r="1495">
          <cell r="E1495">
            <v>24138008030</v>
          </cell>
          <cell r="F1495" t="str">
            <v>女</v>
          </cell>
          <cell r="G1495" t="str">
            <v>汉族</v>
          </cell>
        </row>
        <row r="1496">
          <cell r="E1496">
            <v>24138035012</v>
          </cell>
          <cell r="F1496" t="str">
            <v>女</v>
          </cell>
          <cell r="G1496" t="str">
            <v>汉族</v>
          </cell>
        </row>
        <row r="1497">
          <cell r="E1497">
            <v>24138023028</v>
          </cell>
          <cell r="F1497" t="str">
            <v>女</v>
          </cell>
          <cell r="G1497" t="str">
            <v>汉族</v>
          </cell>
        </row>
        <row r="1498">
          <cell r="E1498">
            <v>24138022022</v>
          </cell>
          <cell r="F1498" t="str">
            <v>女</v>
          </cell>
          <cell r="G1498" t="str">
            <v>汉族</v>
          </cell>
        </row>
        <row r="1499">
          <cell r="E1499">
            <v>24138049025</v>
          </cell>
          <cell r="F1499" t="str">
            <v>女</v>
          </cell>
          <cell r="G1499" t="str">
            <v>瑶族</v>
          </cell>
        </row>
        <row r="1500">
          <cell r="E1500">
            <v>24138059018</v>
          </cell>
          <cell r="F1500" t="str">
            <v>女</v>
          </cell>
          <cell r="G1500" t="str">
            <v>汉族</v>
          </cell>
        </row>
        <row r="1501">
          <cell r="E1501">
            <v>24138028008</v>
          </cell>
          <cell r="F1501" t="str">
            <v>女</v>
          </cell>
          <cell r="G1501" t="str">
            <v>汉族</v>
          </cell>
        </row>
        <row r="1502">
          <cell r="E1502">
            <v>24138041016</v>
          </cell>
          <cell r="F1502" t="str">
            <v>女</v>
          </cell>
          <cell r="G1502" t="str">
            <v>汉族</v>
          </cell>
        </row>
        <row r="1503">
          <cell r="E1503">
            <v>24138027025</v>
          </cell>
          <cell r="F1503" t="str">
            <v>女</v>
          </cell>
          <cell r="G1503" t="str">
            <v>汉族</v>
          </cell>
        </row>
        <row r="1504">
          <cell r="E1504">
            <v>24138035013</v>
          </cell>
          <cell r="F1504" t="str">
            <v>女</v>
          </cell>
          <cell r="G1504" t="str">
            <v>瑶族</v>
          </cell>
        </row>
        <row r="1505">
          <cell r="E1505">
            <v>24138019008</v>
          </cell>
          <cell r="F1505" t="str">
            <v>男</v>
          </cell>
          <cell r="G1505" t="str">
            <v>汉族</v>
          </cell>
        </row>
        <row r="1506">
          <cell r="E1506">
            <v>24138009005</v>
          </cell>
          <cell r="F1506" t="str">
            <v>女</v>
          </cell>
          <cell r="G1506" t="str">
            <v>汉族</v>
          </cell>
        </row>
        <row r="1507">
          <cell r="E1507">
            <v>24138044007</v>
          </cell>
          <cell r="F1507" t="str">
            <v>女</v>
          </cell>
          <cell r="G1507" t="str">
            <v>汉族</v>
          </cell>
        </row>
        <row r="1508">
          <cell r="E1508">
            <v>24138033021</v>
          </cell>
          <cell r="F1508" t="str">
            <v>男</v>
          </cell>
          <cell r="G1508" t="str">
            <v>汉族</v>
          </cell>
        </row>
        <row r="1509">
          <cell r="E1509">
            <v>24138040029</v>
          </cell>
          <cell r="F1509" t="str">
            <v>男</v>
          </cell>
          <cell r="G1509" t="str">
            <v>壮族</v>
          </cell>
        </row>
        <row r="1510">
          <cell r="E1510">
            <v>24138030024</v>
          </cell>
          <cell r="F1510" t="str">
            <v>女</v>
          </cell>
          <cell r="G1510" t="str">
            <v>汉族</v>
          </cell>
        </row>
        <row r="1511">
          <cell r="E1511">
            <v>24138004011</v>
          </cell>
          <cell r="F1511" t="str">
            <v>女</v>
          </cell>
          <cell r="G1511" t="str">
            <v>汉族</v>
          </cell>
        </row>
        <row r="1512">
          <cell r="E1512">
            <v>24138025010</v>
          </cell>
          <cell r="F1512" t="str">
            <v>女</v>
          </cell>
          <cell r="G1512" t="str">
            <v>汉族</v>
          </cell>
        </row>
        <row r="1513">
          <cell r="E1513">
            <v>24138040015</v>
          </cell>
          <cell r="F1513" t="str">
            <v>男</v>
          </cell>
          <cell r="G1513" t="str">
            <v>汉族</v>
          </cell>
        </row>
        <row r="1514">
          <cell r="E1514">
            <v>24138054011</v>
          </cell>
          <cell r="F1514" t="str">
            <v>女</v>
          </cell>
          <cell r="G1514" t="str">
            <v>汉族</v>
          </cell>
        </row>
        <row r="1515">
          <cell r="E1515">
            <v>24138042017</v>
          </cell>
          <cell r="F1515" t="str">
            <v>女</v>
          </cell>
          <cell r="G1515" t="str">
            <v>瑶族</v>
          </cell>
        </row>
        <row r="1516">
          <cell r="E1516">
            <v>24138055010</v>
          </cell>
          <cell r="F1516" t="str">
            <v>女</v>
          </cell>
          <cell r="G1516" t="str">
            <v>彝族</v>
          </cell>
        </row>
        <row r="1517">
          <cell r="E1517">
            <v>24138037010</v>
          </cell>
          <cell r="F1517" t="str">
            <v>女</v>
          </cell>
          <cell r="G1517" t="str">
            <v>汉族</v>
          </cell>
        </row>
        <row r="1518">
          <cell r="E1518">
            <v>24138025024</v>
          </cell>
          <cell r="F1518" t="str">
            <v>女</v>
          </cell>
          <cell r="G1518" t="str">
            <v>汉族</v>
          </cell>
        </row>
        <row r="1519">
          <cell r="E1519">
            <v>24138006018</v>
          </cell>
          <cell r="F1519" t="str">
            <v>女</v>
          </cell>
          <cell r="G1519" t="str">
            <v>汉族</v>
          </cell>
        </row>
        <row r="1520">
          <cell r="E1520">
            <v>24138030028</v>
          </cell>
          <cell r="F1520" t="str">
            <v>女</v>
          </cell>
          <cell r="G1520" t="str">
            <v>汉族</v>
          </cell>
        </row>
        <row r="1521">
          <cell r="E1521">
            <v>24138024022</v>
          </cell>
          <cell r="F1521" t="str">
            <v>男</v>
          </cell>
          <cell r="G1521" t="str">
            <v>汉族</v>
          </cell>
        </row>
        <row r="1522">
          <cell r="E1522">
            <v>24138038015</v>
          </cell>
          <cell r="F1522" t="str">
            <v>男</v>
          </cell>
          <cell r="G1522" t="str">
            <v>瑶族</v>
          </cell>
        </row>
        <row r="1523">
          <cell r="E1523">
            <v>24138016002</v>
          </cell>
          <cell r="F1523" t="str">
            <v>女</v>
          </cell>
          <cell r="G1523" t="str">
            <v>汉族</v>
          </cell>
        </row>
        <row r="1524">
          <cell r="E1524">
            <v>24138059021</v>
          </cell>
          <cell r="F1524" t="str">
            <v>男</v>
          </cell>
          <cell r="G1524" t="str">
            <v>汉族</v>
          </cell>
        </row>
        <row r="1525">
          <cell r="E1525">
            <v>24138043026</v>
          </cell>
          <cell r="F1525" t="str">
            <v>女</v>
          </cell>
          <cell r="G1525" t="str">
            <v>汉族</v>
          </cell>
        </row>
        <row r="1526">
          <cell r="E1526">
            <v>24138025003</v>
          </cell>
          <cell r="F1526" t="str">
            <v>女</v>
          </cell>
          <cell r="G1526" t="str">
            <v>壮族</v>
          </cell>
        </row>
        <row r="1527">
          <cell r="E1527">
            <v>24138035021</v>
          </cell>
          <cell r="F1527" t="str">
            <v>女</v>
          </cell>
          <cell r="G1527" t="str">
            <v>汉族</v>
          </cell>
        </row>
        <row r="1528">
          <cell r="E1528">
            <v>24138008011</v>
          </cell>
          <cell r="F1528" t="str">
            <v>男</v>
          </cell>
          <cell r="G1528" t="str">
            <v>瑶族</v>
          </cell>
        </row>
        <row r="1529">
          <cell r="E1529">
            <v>24138054019</v>
          </cell>
          <cell r="F1529" t="str">
            <v>女</v>
          </cell>
          <cell r="G1529" t="str">
            <v>汉族</v>
          </cell>
        </row>
        <row r="1530">
          <cell r="E1530">
            <v>24138041020</v>
          </cell>
          <cell r="F1530" t="str">
            <v>女</v>
          </cell>
          <cell r="G1530" t="str">
            <v>蒙古族</v>
          </cell>
        </row>
        <row r="1531">
          <cell r="E1531">
            <v>24138032029</v>
          </cell>
          <cell r="F1531" t="str">
            <v>女</v>
          </cell>
          <cell r="G1531" t="str">
            <v>汉族</v>
          </cell>
        </row>
        <row r="1532">
          <cell r="E1532">
            <v>24138005021</v>
          </cell>
          <cell r="F1532" t="str">
            <v>女</v>
          </cell>
          <cell r="G1532" t="str">
            <v>汉族</v>
          </cell>
        </row>
        <row r="1533">
          <cell r="E1533">
            <v>24138047012</v>
          </cell>
          <cell r="F1533" t="str">
            <v>女</v>
          </cell>
          <cell r="G1533" t="str">
            <v>汉族</v>
          </cell>
        </row>
        <row r="1534">
          <cell r="E1534">
            <v>24138027023</v>
          </cell>
          <cell r="F1534" t="str">
            <v>女</v>
          </cell>
          <cell r="G1534" t="str">
            <v>汉族</v>
          </cell>
        </row>
        <row r="1535">
          <cell r="E1535">
            <v>24138053025</v>
          </cell>
          <cell r="F1535" t="str">
            <v>女</v>
          </cell>
          <cell r="G1535" t="str">
            <v>汉族</v>
          </cell>
        </row>
        <row r="1536">
          <cell r="E1536">
            <v>24138042030</v>
          </cell>
          <cell r="F1536" t="str">
            <v>女</v>
          </cell>
          <cell r="G1536" t="str">
            <v>瑶族</v>
          </cell>
        </row>
        <row r="1537">
          <cell r="E1537">
            <v>24138051016</v>
          </cell>
          <cell r="F1537" t="str">
            <v>女</v>
          </cell>
          <cell r="G1537" t="str">
            <v>汉族</v>
          </cell>
        </row>
        <row r="1538">
          <cell r="E1538">
            <v>24138008006</v>
          </cell>
          <cell r="F1538" t="str">
            <v>女</v>
          </cell>
          <cell r="G1538" t="str">
            <v>汉族</v>
          </cell>
        </row>
        <row r="1539">
          <cell r="E1539">
            <v>24138001025</v>
          </cell>
          <cell r="F1539" t="str">
            <v>女</v>
          </cell>
          <cell r="G1539" t="str">
            <v>汉族</v>
          </cell>
        </row>
        <row r="1540">
          <cell r="E1540">
            <v>24138056009</v>
          </cell>
          <cell r="F1540" t="str">
            <v>女</v>
          </cell>
          <cell r="G1540" t="str">
            <v>壮族</v>
          </cell>
        </row>
        <row r="1541">
          <cell r="E1541">
            <v>24138020020</v>
          </cell>
          <cell r="F1541" t="str">
            <v>女</v>
          </cell>
          <cell r="G1541" t="str">
            <v>汉族</v>
          </cell>
        </row>
        <row r="1542">
          <cell r="E1542">
            <v>24138001027</v>
          </cell>
          <cell r="F1542" t="str">
            <v>女</v>
          </cell>
          <cell r="G1542" t="str">
            <v>汉族</v>
          </cell>
        </row>
        <row r="1543">
          <cell r="E1543">
            <v>24138056018</v>
          </cell>
          <cell r="F1543" t="str">
            <v>女</v>
          </cell>
          <cell r="G1543" t="str">
            <v>布依族</v>
          </cell>
        </row>
        <row r="1544">
          <cell r="E1544">
            <v>24138057020</v>
          </cell>
          <cell r="F1544" t="str">
            <v>女</v>
          </cell>
          <cell r="G1544" t="str">
            <v>汉族</v>
          </cell>
        </row>
        <row r="1545">
          <cell r="E1545">
            <v>24138030019</v>
          </cell>
          <cell r="F1545" t="str">
            <v>女</v>
          </cell>
          <cell r="G1545" t="str">
            <v>汉族</v>
          </cell>
        </row>
        <row r="1546">
          <cell r="E1546">
            <v>24138056012</v>
          </cell>
          <cell r="F1546" t="str">
            <v>女</v>
          </cell>
          <cell r="G1546" t="str">
            <v>汉族</v>
          </cell>
        </row>
        <row r="1547">
          <cell r="E1547">
            <v>24138017025</v>
          </cell>
          <cell r="F1547" t="str">
            <v>女</v>
          </cell>
          <cell r="G1547" t="str">
            <v>汉族</v>
          </cell>
        </row>
        <row r="1548">
          <cell r="E1548">
            <v>24138021018</v>
          </cell>
          <cell r="F1548" t="str">
            <v>女</v>
          </cell>
          <cell r="G1548" t="str">
            <v>汉族</v>
          </cell>
        </row>
        <row r="1549">
          <cell r="E1549">
            <v>24138010009</v>
          </cell>
          <cell r="F1549" t="str">
            <v>女</v>
          </cell>
          <cell r="G1549" t="str">
            <v>汉族</v>
          </cell>
        </row>
        <row r="1550">
          <cell r="E1550">
            <v>24138045007</v>
          </cell>
          <cell r="F1550" t="str">
            <v>女</v>
          </cell>
          <cell r="G1550" t="str">
            <v>汉族</v>
          </cell>
        </row>
        <row r="1551">
          <cell r="E1551">
            <v>24138058009</v>
          </cell>
          <cell r="F1551" t="str">
            <v>女</v>
          </cell>
          <cell r="G1551" t="str">
            <v>汉族</v>
          </cell>
        </row>
        <row r="1552">
          <cell r="E1552">
            <v>24138034028</v>
          </cell>
          <cell r="F1552" t="str">
            <v>女</v>
          </cell>
          <cell r="G1552" t="str">
            <v>汉族</v>
          </cell>
        </row>
        <row r="1553">
          <cell r="E1553">
            <v>24138047022</v>
          </cell>
          <cell r="F1553" t="str">
            <v>女</v>
          </cell>
          <cell r="G1553" t="str">
            <v>汉族</v>
          </cell>
        </row>
        <row r="1554">
          <cell r="E1554">
            <v>24138028017</v>
          </cell>
          <cell r="F1554" t="str">
            <v>女</v>
          </cell>
          <cell r="G1554" t="str">
            <v>汉族</v>
          </cell>
        </row>
        <row r="1555">
          <cell r="E1555">
            <v>24138045017</v>
          </cell>
          <cell r="F1555" t="str">
            <v>女</v>
          </cell>
          <cell r="G1555" t="str">
            <v>汉族</v>
          </cell>
        </row>
        <row r="1556">
          <cell r="E1556">
            <v>24138041027</v>
          </cell>
          <cell r="F1556" t="str">
            <v>女</v>
          </cell>
          <cell r="G1556" t="str">
            <v>汉族</v>
          </cell>
        </row>
        <row r="1557">
          <cell r="E1557">
            <v>24138036001</v>
          </cell>
          <cell r="F1557" t="str">
            <v>女</v>
          </cell>
          <cell r="G1557" t="str">
            <v>壮族</v>
          </cell>
        </row>
        <row r="1558">
          <cell r="E1558">
            <v>24138004028</v>
          </cell>
          <cell r="F1558" t="str">
            <v>女</v>
          </cell>
          <cell r="G1558" t="str">
            <v>汉族</v>
          </cell>
        </row>
        <row r="1559">
          <cell r="E1559">
            <v>24138056020</v>
          </cell>
          <cell r="F1559" t="str">
            <v>女</v>
          </cell>
          <cell r="G1559" t="str">
            <v>汉族</v>
          </cell>
        </row>
        <row r="1560">
          <cell r="E1560">
            <v>24138040022</v>
          </cell>
          <cell r="F1560" t="str">
            <v>女</v>
          </cell>
          <cell r="G1560" t="str">
            <v>汉族</v>
          </cell>
        </row>
        <row r="1561">
          <cell r="E1561">
            <v>24138027028</v>
          </cell>
          <cell r="F1561" t="str">
            <v>女</v>
          </cell>
          <cell r="G1561" t="str">
            <v>汉族</v>
          </cell>
        </row>
        <row r="1562">
          <cell r="E1562">
            <v>24138024003</v>
          </cell>
          <cell r="F1562" t="str">
            <v>女</v>
          </cell>
          <cell r="G1562" t="str">
            <v>汉族</v>
          </cell>
        </row>
        <row r="1563">
          <cell r="E1563">
            <v>24138041002</v>
          </cell>
          <cell r="F1563" t="str">
            <v>女</v>
          </cell>
          <cell r="G1563" t="str">
            <v>汉族</v>
          </cell>
        </row>
        <row r="1564">
          <cell r="E1564">
            <v>24138058013</v>
          </cell>
          <cell r="F1564" t="str">
            <v>男</v>
          </cell>
          <cell r="G1564" t="str">
            <v>汉族</v>
          </cell>
        </row>
        <row r="1565">
          <cell r="E1565">
            <v>24138059026</v>
          </cell>
          <cell r="F1565" t="str">
            <v>男</v>
          </cell>
          <cell r="G1565" t="str">
            <v>汉族</v>
          </cell>
        </row>
        <row r="1566">
          <cell r="E1566">
            <v>24138046006</v>
          </cell>
          <cell r="F1566" t="str">
            <v>女</v>
          </cell>
          <cell r="G1566" t="str">
            <v>汉族</v>
          </cell>
        </row>
        <row r="1567">
          <cell r="E1567">
            <v>24138010007</v>
          </cell>
          <cell r="F1567" t="str">
            <v>女</v>
          </cell>
          <cell r="G1567" t="str">
            <v>瑶族</v>
          </cell>
        </row>
        <row r="1568">
          <cell r="E1568">
            <v>24138025002</v>
          </cell>
          <cell r="F1568" t="str">
            <v>女</v>
          </cell>
          <cell r="G1568" t="str">
            <v>汉族</v>
          </cell>
        </row>
        <row r="1569">
          <cell r="E1569">
            <v>24138026025</v>
          </cell>
          <cell r="F1569" t="str">
            <v>女</v>
          </cell>
          <cell r="G1569" t="str">
            <v>汉族</v>
          </cell>
        </row>
        <row r="1570">
          <cell r="E1570">
            <v>24138007023</v>
          </cell>
          <cell r="F1570" t="str">
            <v>女</v>
          </cell>
          <cell r="G1570" t="str">
            <v>汉族</v>
          </cell>
        </row>
        <row r="1571">
          <cell r="E1571">
            <v>24138041017</v>
          </cell>
          <cell r="F1571" t="str">
            <v>男</v>
          </cell>
          <cell r="G1571" t="str">
            <v>壮族</v>
          </cell>
        </row>
        <row r="1572">
          <cell r="E1572">
            <v>24138016001</v>
          </cell>
          <cell r="F1572" t="str">
            <v>女</v>
          </cell>
          <cell r="G1572" t="str">
            <v>汉族</v>
          </cell>
        </row>
        <row r="1573">
          <cell r="E1573">
            <v>24138023009</v>
          </cell>
          <cell r="F1573" t="str">
            <v>女</v>
          </cell>
          <cell r="G1573" t="str">
            <v>壮族</v>
          </cell>
        </row>
        <row r="1574">
          <cell r="E1574">
            <v>24138035007</v>
          </cell>
          <cell r="F1574" t="str">
            <v>女</v>
          </cell>
          <cell r="G1574" t="str">
            <v>汉族</v>
          </cell>
        </row>
        <row r="1575">
          <cell r="E1575">
            <v>24138058022</v>
          </cell>
          <cell r="F1575" t="str">
            <v>男</v>
          </cell>
          <cell r="G1575" t="str">
            <v>汉族</v>
          </cell>
        </row>
        <row r="1576">
          <cell r="E1576">
            <v>24138019011</v>
          </cell>
          <cell r="F1576" t="str">
            <v>女</v>
          </cell>
          <cell r="G1576" t="str">
            <v>瑶族</v>
          </cell>
        </row>
        <row r="1577">
          <cell r="E1577">
            <v>24138026018</v>
          </cell>
          <cell r="F1577" t="str">
            <v>女</v>
          </cell>
          <cell r="G1577" t="str">
            <v>汉族</v>
          </cell>
        </row>
        <row r="1578">
          <cell r="E1578">
            <v>24138032010</v>
          </cell>
          <cell r="F1578" t="str">
            <v>女</v>
          </cell>
          <cell r="G1578" t="str">
            <v>汉族</v>
          </cell>
        </row>
        <row r="1579">
          <cell r="E1579">
            <v>24138051021</v>
          </cell>
          <cell r="F1579" t="str">
            <v>女</v>
          </cell>
          <cell r="G1579" t="str">
            <v>汉族</v>
          </cell>
        </row>
        <row r="1580">
          <cell r="E1580">
            <v>24138025023</v>
          </cell>
          <cell r="F1580" t="str">
            <v>女</v>
          </cell>
          <cell r="G1580" t="str">
            <v>汉族</v>
          </cell>
        </row>
        <row r="1581">
          <cell r="E1581">
            <v>24138044004</v>
          </cell>
          <cell r="F1581" t="str">
            <v>女</v>
          </cell>
          <cell r="G1581" t="str">
            <v>汉族</v>
          </cell>
        </row>
        <row r="1582">
          <cell r="E1582">
            <v>24138023027</v>
          </cell>
          <cell r="F1582" t="str">
            <v>女</v>
          </cell>
          <cell r="G1582" t="str">
            <v>侗族</v>
          </cell>
        </row>
        <row r="1583">
          <cell r="E1583">
            <v>24138043001</v>
          </cell>
          <cell r="F1583" t="str">
            <v>女</v>
          </cell>
          <cell r="G1583" t="str">
            <v>汉族</v>
          </cell>
        </row>
        <row r="1584">
          <cell r="E1584">
            <v>24138033015</v>
          </cell>
          <cell r="F1584" t="str">
            <v>男</v>
          </cell>
          <cell r="G1584" t="str">
            <v>壮族</v>
          </cell>
        </row>
        <row r="1585">
          <cell r="E1585">
            <v>24138056010</v>
          </cell>
          <cell r="F1585" t="str">
            <v>女</v>
          </cell>
          <cell r="G1585" t="str">
            <v>汉族</v>
          </cell>
        </row>
        <row r="1586">
          <cell r="E1586">
            <v>24138001013</v>
          </cell>
          <cell r="F1586" t="str">
            <v>女</v>
          </cell>
          <cell r="G1586" t="str">
            <v>汉族</v>
          </cell>
        </row>
        <row r="1587">
          <cell r="E1587">
            <v>24138057011</v>
          </cell>
          <cell r="F1587" t="str">
            <v>女</v>
          </cell>
          <cell r="G1587" t="str">
            <v>汉族</v>
          </cell>
        </row>
        <row r="1588">
          <cell r="E1588">
            <v>24138009019</v>
          </cell>
          <cell r="F1588" t="str">
            <v>女</v>
          </cell>
          <cell r="G1588" t="str">
            <v>汉族</v>
          </cell>
        </row>
        <row r="1589">
          <cell r="E1589">
            <v>24138058029</v>
          </cell>
          <cell r="F1589" t="str">
            <v>男</v>
          </cell>
          <cell r="G1589" t="str">
            <v>汉族</v>
          </cell>
        </row>
        <row r="1590">
          <cell r="E1590">
            <v>24138002006</v>
          </cell>
          <cell r="F1590" t="str">
            <v>女</v>
          </cell>
          <cell r="G1590" t="str">
            <v>汉族</v>
          </cell>
        </row>
        <row r="1591">
          <cell r="E1591">
            <v>24138031003</v>
          </cell>
          <cell r="F1591" t="str">
            <v>女</v>
          </cell>
          <cell r="G1591" t="str">
            <v>汉族</v>
          </cell>
        </row>
        <row r="1592">
          <cell r="E1592">
            <v>24138032016</v>
          </cell>
          <cell r="F1592" t="str">
            <v>女</v>
          </cell>
          <cell r="G1592" t="str">
            <v>汉族</v>
          </cell>
        </row>
        <row r="1593">
          <cell r="E1593">
            <v>24138013010</v>
          </cell>
          <cell r="F1593" t="str">
            <v>男</v>
          </cell>
          <cell r="G1593" t="str">
            <v>汉族</v>
          </cell>
        </row>
        <row r="1594">
          <cell r="E1594">
            <v>24138046015</v>
          </cell>
          <cell r="F1594" t="str">
            <v>女</v>
          </cell>
          <cell r="G1594" t="str">
            <v>汉族</v>
          </cell>
        </row>
        <row r="1595">
          <cell r="E1595">
            <v>24138037022</v>
          </cell>
          <cell r="F1595" t="str">
            <v>女</v>
          </cell>
          <cell r="G1595" t="str">
            <v>汉族</v>
          </cell>
        </row>
        <row r="1596">
          <cell r="E1596">
            <v>24138052012</v>
          </cell>
          <cell r="F1596" t="str">
            <v>女</v>
          </cell>
          <cell r="G1596" t="str">
            <v>汉族</v>
          </cell>
        </row>
        <row r="1597">
          <cell r="E1597">
            <v>24138044014</v>
          </cell>
          <cell r="F1597" t="str">
            <v>男</v>
          </cell>
          <cell r="G1597" t="str">
            <v>汉族</v>
          </cell>
        </row>
        <row r="1598">
          <cell r="E1598">
            <v>24138058001</v>
          </cell>
          <cell r="F1598" t="str">
            <v>女</v>
          </cell>
          <cell r="G1598" t="str">
            <v>壮族</v>
          </cell>
        </row>
        <row r="1599">
          <cell r="E1599">
            <v>24138051011</v>
          </cell>
          <cell r="F1599" t="str">
            <v>男</v>
          </cell>
          <cell r="G1599" t="str">
            <v>壮族</v>
          </cell>
        </row>
        <row r="1600">
          <cell r="E1600">
            <v>24138029028</v>
          </cell>
          <cell r="F1600" t="str">
            <v>女</v>
          </cell>
          <cell r="G1600" t="str">
            <v>汉族</v>
          </cell>
        </row>
        <row r="1601">
          <cell r="E1601">
            <v>24138022001</v>
          </cell>
          <cell r="F1601" t="str">
            <v>女</v>
          </cell>
          <cell r="G1601" t="str">
            <v>汉族</v>
          </cell>
        </row>
        <row r="1602">
          <cell r="E1602">
            <v>24138012009</v>
          </cell>
          <cell r="F1602" t="str">
            <v>女</v>
          </cell>
          <cell r="G1602" t="str">
            <v>瑶族</v>
          </cell>
        </row>
        <row r="1603">
          <cell r="E1603">
            <v>24138015003</v>
          </cell>
          <cell r="F1603" t="str">
            <v>女</v>
          </cell>
          <cell r="G1603" t="str">
            <v>壮族</v>
          </cell>
        </row>
        <row r="1604">
          <cell r="E1604">
            <v>24138024030</v>
          </cell>
          <cell r="F1604" t="str">
            <v>女</v>
          </cell>
          <cell r="G1604" t="str">
            <v>汉族</v>
          </cell>
        </row>
        <row r="1605">
          <cell r="E1605">
            <v>24138008013</v>
          </cell>
          <cell r="F1605" t="str">
            <v>女</v>
          </cell>
          <cell r="G1605" t="str">
            <v>汉族</v>
          </cell>
        </row>
        <row r="1606">
          <cell r="E1606">
            <v>24138038029</v>
          </cell>
          <cell r="F1606" t="str">
            <v>女</v>
          </cell>
          <cell r="G1606" t="str">
            <v>汉族</v>
          </cell>
        </row>
        <row r="1607">
          <cell r="E1607">
            <v>24138002015</v>
          </cell>
          <cell r="F1607" t="str">
            <v>男</v>
          </cell>
          <cell r="G1607" t="str">
            <v>汉族</v>
          </cell>
        </row>
        <row r="1608">
          <cell r="E1608">
            <v>24138004017</v>
          </cell>
          <cell r="F1608" t="str">
            <v>女</v>
          </cell>
          <cell r="G1608" t="str">
            <v>汉族</v>
          </cell>
        </row>
        <row r="1609">
          <cell r="E1609">
            <v>24138035002</v>
          </cell>
          <cell r="F1609" t="str">
            <v>女</v>
          </cell>
          <cell r="G1609" t="str">
            <v>汉族</v>
          </cell>
        </row>
        <row r="1610">
          <cell r="E1610">
            <v>24138050010</v>
          </cell>
          <cell r="F1610" t="str">
            <v>女</v>
          </cell>
          <cell r="G1610" t="str">
            <v>汉族</v>
          </cell>
        </row>
        <row r="1611">
          <cell r="E1611">
            <v>24138054009</v>
          </cell>
          <cell r="F1611" t="str">
            <v>女</v>
          </cell>
          <cell r="G1611" t="str">
            <v>汉族</v>
          </cell>
        </row>
        <row r="1612">
          <cell r="E1612">
            <v>24138019003</v>
          </cell>
          <cell r="F1612" t="str">
            <v>女</v>
          </cell>
          <cell r="G1612" t="str">
            <v>汉族</v>
          </cell>
        </row>
        <row r="1613">
          <cell r="E1613">
            <v>24138003019</v>
          </cell>
          <cell r="F1613" t="str">
            <v>女</v>
          </cell>
          <cell r="G1613" t="str">
            <v>汉族</v>
          </cell>
        </row>
        <row r="1614">
          <cell r="E1614">
            <v>24138024024</v>
          </cell>
          <cell r="F1614" t="str">
            <v>女</v>
          </cell>
          <cell r="G1614" t="str">
            <v>汉族</v>
          </cell>
        </row>
        <row r="1615">
          <cell r="E1615">
            <v>24138034023</v>
          </cell>
          <cell r="F1615" t="str">
            <v>女</v>
          </cell>
          <cell r="G1615" t="str">
            <v>汉族</v>
          </cell>
        </row>
        <row r="1616">
          <cell r="E1616">
            <v>24138022023</v>
          </cell>
          <cell r="F1616" t="str">
            <v>女</v>
          </cell>
          <cell r="G1616" t="str">
            <v>汉族</v>
          </cell>
        </row>
        <row r="1617">
          <cell r="E1617">
            <v>24138007025</v>
          </cell>
          <cell r="F1617" t="str">
            <v>男</v>
          </cell>
          <cell r="G1617" t="str">
            <v>汉族</v>
          </cell>
        </row>
        <row r="1618">
          <cell r="E1618">
            <v>24138046008</v>
          </cell>
          <cell r="F1618" t="str">
            <v>男</v>
          </cell>
          <cell r="G1618" t="str">
            <v>汉族</v>
          </cell>
        </row>
        <row r="1619">
          <cell r="E1619">
            <v>24138057013</v>
          </cell>
          <cell r="F1619" t="str">
            <v>女</v>
          </cell>
          <cell r="G1619" t="str">
            <v>瑶族</v>
          </cell>
        </row>
        <row r="1620">
          <cell r="E1620">
            <v>24138041022</v>
          </cell>
          <cell r="F1620" t="str">
            <v>女</v>
          </cell>
          <cell r="G1620" t="str">
            <v>汉族</v>
          </cell>
        </row>
        <row r="1621">
          <cell r="E1621">
            <v>24138032024</v>
          </cell>
          <cell r="F1621" t="str">
            <v>女</v>
          </cell>
          <cell r="G1621" t="str">
            <v>汉族</v>
          </cell>
        </row>
        <row r="1622">
          <cell r="E1622">
            <v>24138047030</v>
          </cell>
          <cell r="F1622" t="str">
            <v>女</v>
          </cell>
          <cell r="G1622" t="str">
            <v>汉族</v>
          </cell>
        </row>
        <row r="1623">
          <cell r="E1623">
            <v>24138044024</v>
          </cell>
          <cell r="F1623" t="str">
            <v>女</v>
          </cell>
          <cell r="G1623" t="str">
            <v>汉族</v>
          </cell>
        </row>
        <row r="1624">
          <cell r="E1624">
            <v>24138040028</v>
          </cell>
          <cell r="F1624" t="str">
            <v>女</v>
          </cell>
          <cell r="G1624" t="str">
            <v>汉族</v>
          </cell>
        </row>
        <row r="1625">
          <cell r="E1625">
            <v>24138052027</v>
          </cell>
          <cell r="F1625" t="str">
            <v>女</v>
          </cell>
          <cell r="G1625" t="str">
            <v>汉族</v>
          </cell>
        </row>
        <row r="1626">
          <cell r="E1626">
            <v>24138013003</v>
          </cell>
          <cell r="F1626" t="str">
            <v>女</v>
          </cell>
          <cell r="G1626" t="str">
            <v>汉族</v>
          </cell>
        </row>
        <row r="1627">
          <cell r="E1627">
            <v>24138003004</v>
          </cell>
          <cell r="F1627" t="str">
            <v>女</v>
          </cell>
          <cell r="G1627" t="str">
            <v>汉族</v>
          </cell>
        </row>
        <row r="1628">
          <cell r="E1628">
            <v>24138045028</v>
          </cell>
          <cell r="F1628" t="str">
            <v>女</v>
          </cell>
          <cell r="G1628" t="str">
            <v>汉族</v>
          </cell>
        </row>
        <row r="1629">
          <cell r="E1629">
            <v>24138039017</v>
          </cell>
          <cell r="F1629" t="str">
            <v>女</v>
          </cell>
          <cell r="G1629" t="str">
            <v>汉族</v>
          </cell>
        </row>
        <row r="1630">
          <cell r="E1630">
            <v>24138006019</v>
          </cell>
          <cell r="F1630" t="str">
            <v>女</v>
          </cell>
          <cell r="G1630" t="str">
            <v>汉族</v>
          </cell>
        </row>
        <row r="1631">
          <cell r="E1631">
            <v>24138039010</v>
          </cell>
          <cell r="F1631" t="str">
            <v>女</v>
          </cell>
          <cell r="G1631" t="str">
            <v>汉族</v>
          </cell>
        </row>
        <row r="1632">
          <cell r="E1632">
            <v>24138036010</v>
          </cell>
          <cell r="F1632" t="str">
            <v>女</v>
          </cell>
          <cell r="G1632" t="str">
            <v>汉族</v>
          </cell>
        </row>
        <row r="1633">
          <cell r="E1633">
            <v>24138045014</v>
          </cell>
          <cell r="F1633" t="str">
            <v>女</v>
          </cell>
          <cell r="G1633" t="str">
            <v>汉族</v>
          </cell>
        </row>
        <row r="1634">
          <cell r="E1634">
            <v>24138052018</v>
          </cell>
          <cell r="F1634" t="str">
            <v>女</v>
          </cell>
          <cell r="G1634" t="str">
            <v>壮族</v>
          </cell>
        </row>
        <row r="1635">
          <cell r="E1635">
            <v>24138044018</v>
          </cell>
          <cell r="F1635" t="str">
            <v>女</v>
          </cell>
          <cell r="G1635" t="str">
            <v>汉族</v>
          </cell>
        </row>
        <row r="1636">
          <cell r="E1636">
            <v>24138053013</v>
          </cell>
          <cell r="F1636" t="str">
            <v>男</v>
          </cell>
          <cell r="G1636" t="str">
            <v>瑶族</v>
          </cell>
        </row>
        <row r="1637">
          <cell r="E1637">
            <v>24138008028</v>
          </cell>
          <cell r="F1637" t="str">
            <v>女</v>
          </cell>
          <cell r="G1637" t="str">
            <v>汉族</v>
          </cell>
        </row>
        <row r="1638">
          <cell r="E1638">
            <v>24138029021</v>
          </cell>
          <cell r="F1638" t="str">
            <v>女</v>
          </cell>
          <cell r="G1638" t="str">
            <v>汉族</v>
          </cell>
        </row>
        <row r="1639">
          <cell r="E1639">
            <v>24138020013</v>
          </cell>
          <cell r="F1639" t="str">
            <v>女</v>
          </cell>
          <cell r="G1639" t="str">
            <v>汉族</v>
          </cell>
        </row>
        <row r="1640">
          <cell r="E1640">
            <v>24138032015</v>
          </cell>
          <cell r="F1640" t="str">
            <v>女</v>
          </cell>
          <cell r="G1640" t="str">
            <v>瑶族</v>
          </cell>
        </row>
        <row r="1641">
          <cell r="E1641">
            <v>24138054025</v>
          </cell>
          <cell r="F1641" t="str">
            <v>女</v>
          </cell>
          <cell r="G1641" t="str">
            <v>汉族</v>
          </cell>
        </row>
        <row r="1642">
          <cell r="E1642">
            <v>24138049003</v>
          </cell>
          <cell r="F1642" t="str">
            <v>女</v>
          </cell>
          <cell r="G1642" t="str">
            <v>汉族</v>
          </cell>
        </row>
        <row r="1643">
          <cell r="E1643">
            <v>24138012002</v>
          </cell>
          <cell r="F1643" t="str">
            <v>女</v>
          </cell>
          <cell r="G1643" t="str">
            <v>汉族</v>
          </cell>
        </row>
        <row r="1644">
          <cell r="E1644">
            <v>24138004024</v>
          </cell>
          <cell r="F1644" t="str">
            <v>女</v>
          </cell>
          <cell r="G1644" t="str">
            <v>汉族</v>
          </cell>
        </row>
        <row r="1645">
          <cell r="E1645">
            <v>24138021016</v>
          </cell>
          <cell r="F1645" t="str">
            <v>女</v>
          </cell>
          <cell r="G1645" t="str">
            <v>汉族</v>
          </cell>
        </row>
        <row r="1646">
          <cell r="E1646">
            <v>24138022009</v>
          </cell>
          <cell r="F1646" t="str">
            <v>女</v>
          </cell>
          <cell r="G1646" t="str">
            <v>汉族</v>
          </cell>
        </row>
        <row r="1647">
          <cell r="E1647">
            <v>24138016024</v>
          </cell>
          <cell r="F1647" t="str">
            <v>女</v>
          </cell>
          <cell r="G1647" t="str">
            <v>汉族</v>
          </cell>
        </row>
        <row r="1648">
          <cell r="E1648">
            <v>24138025017</v>
          </cell>
          <cell r="F1648" t="str">
            <v>女</v>
          </cell>
          <cell r="G1648" t="str">
            <v>汉族</v>
          </cell>
        </row>
        <row r="1649">
          <cell r="E1649">
            <v>24138002007</v>
          </cell>
          <cell r="F1649" t="str">
            <v>男</v>
          </cell>
          <cell r="G1649" t="str">
            <v>汉族</v>
          </cell>
        </row>
        <row r="1650">
          <cell r="E1650">
            <v>24138013016</v>
          </cell>
          <cell r="F1650" t="str">
            <v>女</v>
          </cell>
          <cell r="G1650" t="str">
            <v>汉族</v>
          </cell>
        </row>
        <row r="1651">
          <cell r="E1651">
            <v>24138015022</v>
          </cell>
          <cell r="F1651" t="str">
            <v>女</v>
          </cell>
          <cell r="G1651" t="str">
            <v>汉族</v>
          </cell>
        </row>
        <row r="1652">
          <cell r="E1652">
            <v>24138017024</v>
          </cell>
          <cell r="F1652" t="str">
            <v>男</v>
          </cell>
          <cell r="G1652" t="str">
            <v>白族</v>
          </cell>
        </row>
        <row r="1653">
          <cell r="E1653">
            <v>24138020003</v>
          </cell>
          <cell r="F1653" t="str">
            <v>女</v>
          </cell>
          <cell r="G1653" t="str">
            <v>壮族</v>
          </cell>
        </row>
        <row r="1654">
          <cell r="E1654">
            <v>24138002025</v>
          </cell>
          <cell r="F1654" t="str">
            <v>女</v>
          </cell>
          <cell r="G1654" t="str">
            <v>汉族</v>
          </cell>
        </row>
        <row r="1655">
          <cell r="E1655">
            <v>24138052022</v>
          </cell>
          <cell r="F1655" t="str">
            <v>男</v>
          </cell>
          <cell r="G1655" t="str">
            <v>汉族</v>
          </cell>
        </row>
        <row r="1656">
          <cell r="E1656">
            <v>24138059020</v>
          </cell>
          <cell r="F1656" t="str">
            <v>女</v>
          </cell>
          <cell r="G1656" t="str">
            <v>瑶族</v>
          </cell>
        </row>
        <row r="1657">
          <cell r="E1657">
            <v>24138030013</v>
          </cell>
          <cell r="F1657" t="str">
            <v>男</v>
          </cell>
          <cell r="G1657" t="str">
            <v>汉族</v>
          </cell>
        </row>
        <row r="1658">
          <cell r="E1658">
            <v>24138023003</v>
          </cell>
          <cell r="F1658" t="str">
            <v>女</v>
          </cell>
          <cell r="G1658" t="str">
            <v>汉族</v>
          </cell>
        </row>
        <row r="1659">
          <cell r="E1659">
            <v>24138029007</v>
          </cell>
          <cell r="F1659" t="str">
            <v>女</v>
          </cell>
          <cell r="G1659" t="str">
            <v>汉族</v>
          </cell>
        </row>
        <row r="1660">
          <cell r="E1660">
            <v>24138036021</v>
          </cell>
          <cell r="F1660" t="str">
            <v>女</v>
          </cell>
          <cell r="G1660" t="str">
            <v>汉族</v>
          </cell>
        </row>
        <row r="1661">
          <cell r="E1661">
            <v>24138041015</v>
          </cell>
          <cell r="F1661" t="str">
            <v>女</v>
          </cell>
          <cell r="G1661" t="str">
            <v>毛南族</v>
          </cell>
        </row>
        <row r="1662">
          <cell r="E1662">
            <v>24138009024</v>
          </cell>
          <cell r="F1662" t="str">
            <v>女</v>
          </cell>
          <cell r="G1662" t="str">
            <v>汉族</v>
          </cell>
        </row>
        <row r="1663">
          <cell r="E1663">
            <v>24138019015</v>
          </cell>
          <cell r="F1663" t="str">
            <v>女</v>
          </cell>
          <cell r="G1663" t="str">
            <v>汉族</v>
          </cell>
        </row>
        <row r="1664">
          <cell r="E1664">
            <v>24138014026</v>
          </cell>
          <cell r="F1664" t="str">
            <v>女</v>
          </cell>
          <cell r="G1664" t="str">
            <v>壮族</v>
          </cell>
        </row>
        <row r="1665">
          <cell r="E1665">
            <v>24138017003</v>
          </cell>
          <cell r="F1665" t="str">
            <v>男</v>
          </cell>
          <cell r="G1665" t="str">
            <v>汉族</v>
          </cell>
        </row>
        <row r="1666">
          <cell r="E1666">
            <v>24138044026</v>
          </cell>
          <cell r="F1666" t="str">
            <v>女</v>
          </cell>
          <cell r="G1666" t="str">
            <v>瑶族</v>
          </cell>
        </row>
        <row r="1667">
          <cell r="E1667">
            <v>24138038011</v>
          </cell>
          <cell r="F1667" t="str">
            <v>女</v>
          </cell>
          <cell r="G1667" t="str">
            <v>汉族</v>
          </cell>
        </row>
        <row r="1668">
          <cell r="E1668">
            <v>24138006006</v>
          </cell>
          <cell r="F1668" t="str">
            <v>女</v>
          </cell>
          <cell r="G1668" t="str">
            <v>汉族</v>
          </cell>
        </row>
        <row r="1669">
          <cell r="E1669">
            <v>24138051005</v>
          </cell>
          <cell r="F1669" t="str">
            <v>女</v>
          </cell>
          <cell r="G1669" t="str">
            <v>汉族</v>
          </cell>
        </row>
        <row r="1670">
          <cell r="E1670">
            <v>24138054021</v>
          </cell>
          <cell r="F1670" t="str">
            <v>女</v>
          </cell>
          <cell r="G1670" t="str">
            <v>彝族</v>
          </cell>
        </row>
        <row r="1671">
          <cell r="E1671">
            <v>24138014013</v>
          </cell>
          <cell r="F1671" t="str">
            <v>男</v>
          </cell>
          <cell r="G1671" t="str">
            <v>汉族</v>
          </cell>
        </row>
        <row r="1672">
          <cell r="E1672">
            <v>24138021009</v>
          </cell>
          <cell r="F1672" t="str">
            <v>女</v>
          </cell>
          <cell r="G1672" t="str">
            <v>汉族</v>
          </cell>
        </row>
        <row r="1673">
          <cell r="E1673">
            <v>24138022006</v>
          </cell>
          <cell r="F1673" t="str">
            <v>女</v>
          </cell>
          <cell r="G1673" t="str">
            <v>汉族</v>
          </cell>
        </row>
        <row r="1674">
          <cell r="E1674">
            <v>24138018020</v>
          </cell>
          <cell r="F1674" t="str">
            <v>女</v>
          </cell>
          <cell r="G1674" t="str">
            <v>汉族</v>
          </cell>
        </row>
        <row r="1675">
          <cell r="E1675">
            <v>24138044029</v>
          </cell>
          <cell r="F1675" t="str">
            <v>女</v>
          </cell>
          <cell r="G1675" t="str">
            <v>汉族</v>
          </cell>
        </row>
        <row r="1676">
          <cell r="E1676">
            <v>24138055006</v>
          </cell>
          <cell r="F1676" t="str">
            <v>女</v>
          </cell>
          <cell r="G1676" t="str">
            <v>汉族</v>
          </cell>
        </row>
        <row r="1677">
          <cell r="E1677">
            <v>24138027009</v>
          </cell>
          <cell r="F1677" t="str">
            <v>女</v>
          </cell>
          <cell r="G1677" t="str">
            <v>汉族</v>
          </cell>
        </row>
        <row r="1678">
          <cell r="E1678">
            <v>24138005015</v>
          </cell>
          <cell r="F1678" t="str">
            <v>女</v>
          </cell>
          <cell r="G1678" t="str">
            <v>汉族</v>
          </cell>
        </row>
        <row r="1679">
          <cell r="E1679">
            <v>24138002017</v>
          </cell>
          <cell r="F1679" t="str">
            <v>女</v>
          </cell>
          <cell r="G1679" t="str">
            <v>瑶族</v>
          </cell>
        </row>
        <row r="1680">
          <cell r="E1680">
            <v>24138031011</v>
          </cell>
          <cell r="F1680" t="str">
            <v>女</v>
          </cell>
          <cell r="G1680" t="str">
            <v>苗族</v>
          </cell>
        </row>
        <row r="1681">
          <cell r="E1681">
            <v>24138057028</v>
          </cell>
          <cell r="F1681" t="str">
            <v>女</v>
          </cell>
          <cell r="G1681" t="str">
            <v>苗族</v>
          </cell>
        </row>
        <row r="1682">
          <cell r="E1682">
            <v>24138020005</v>
          </cell>
          <cell r="F1682" t="str">
            <v>女</v>
          </cell>
          <cell r="G1682" t="str">
            <v>瑶族</v>
          </cell>
        </row>
        <row r="1683">
          <cell r="E1683">
            <v>24138043011</v>
          </cell>
          <cell r="F1683" t="str">
            <v>女</v>
          </cell>
          <cell r="G1683" t="str">
            <v>壮族</v>
          </cell>
        </row>
        <row r="1684">
          <cell r="E1684">
            <v>24138037005</v>
          </cell>
          <cell r="F1684" t="str">
            <v>女</v>
          </cell>
          <cell r="G1684" t="str">
            <v>瑶族</v>
          </cell>
        </row>
        <row r="1685">
          <cell r="E1685">
            <v>24138006026</v>
          </cell>
          <cell r="F1685" t="str">
            <v>男</v>
          </cell>
          <cell r="G1685" t="str">
            <v>汉族</v>
          </cell>
        </row>
        <row r="1686">
          <cell r="E1686">
            <v>24138034006</v>
          </cell>
          <cell r="F1686" t="str">
            <v>女</v>
          </cell>
          <cell r="G1686" t="str">
            <v>汉族</v>
          </cell>
        </row>
        <row r="1687">
          <cell r="E1687">
            <v>24138009026</v>
          </cell>
          <cell r="F1687" t="str">
            <v>女</v>
          </cell>
          <cell r="G1687" t="str">
            <v>汉族</v>
          </cell>
        </row>
        <row r="1688">
          <cell r="E1688">
            <v>24138012001</v>
          </cell>
          <cell r="F1688" t="str">
            <v>女</v>
          </cell>
          <cell r="G1688" t="str">
            <v>汉族</v>
          </cell>
        </row>
        <row r="1689">
          <cell r="E1689">
            <v>24138036013</v>
          </cell>
          <cell r="F1689" t="str">
            <v>女</v>
          </cell>
          <cell r="G1689" t="str">
            <v>瑶族</v>
          </cell>
        </row>
        <row r="1690">
          <cell r="E1690">
            <v>24138050015</v>
          </cell>
          <cell r="F1690" t="str">
            <v>女</v>
          </cell>
          <cell r="G1690" t="str">
            <v>汉族</v>
          </cell>
        </row>
        <row r="1691">
          <cell r="E1691">
            <v>24138057006</v>
          </cell>
          <cell r="F1691" t="str">
            <v>男</v>
          </cell>
          <cell r="G1691" t="str">
            <v>壮族</v>
          </cell>
        </row>
        <row r="1692">
          <cell r="E1692">
            <v>24138043018</v>
          </cell>
          <cell r="F1692" t="str">
            <v>女</v>
          </cell>
          <cell r="G1692" t="str">
            <v>汉族</v>
          </cell>
        </row>
        <row r="1693">
          <cell r="E1693">
            <v>24138002010</v>
          </cell>
          <cell r="F1693" t="str">
            <v>男</v>
          </cell>
          <cell r="G1693" t="str">
            <v>汉族</v>
          </cell>
        </row>
        <row r="1694">
          <cell r="E1694">
            <v>24138034025</v>
          </cell>
          <cell r="F1694" t="str">
            <v>女</v>
          </cell>
          <cell r="G1694" t="str">
            <v>汉族</v>
          </cell>
        </row>
        <row r="1695">
          <cell r="E1695">
            <v>24138048018</v>
          </cell>
          <cell r="F1695" t="str">
            <v>女</v>
          </cell>
          <cell r="G1695" t="str">
            <v>汉族</v>
          </cell>
        </row>
        <row r="1696">
          <cell r="E1696">
            <v>24138044016</v>
          </cell>
          <cell r="F1696" t="str">
            <v>女</v>
          </cell>
          <cell r="G1696" t="str">
            <v>汉族</v>
          </cell>
        </row>
        <row r="1697">
          <cell r="E1697">
            <v>24138042009</v>
          </cell>
          <cell r="F1697" t="str">
            <v>女</v>
          </cell>
          <cell r="G1697" t="str">
            <v>汉族</v>
          </cell>
        </row>
        <row r="1698">
          <cell r="E1698">
            <v>24138014003</v>
          </cell>
          <cell r="F1698" t="str">
            <v>女</v>
          </cell>
          <cell r="G1698" t="str">
            <v>汉族</v>
          </cell>
        </row>
        <row r="1699">
          <cell r="E1699">
            <v>24138032030</v>
          </cell>
          <cell r="F1699" t="str">
            <v>女</v>
          </cell>
          <cell r="G1699" t="str">
            <v>汉族</v>
          </cell>
        </row>
        <row r="1700">
          <cell r="E1700">
            <v>24138047020</v>
          </cell>
          <cell r="F1700" t="str">
            <v>女</v>
          </cell>
          <cell r="G1700" t="str">
            <v>汉族</v>
          </cell>
        </row>
        <row r="1701">
          <cell r="E1701">
            <v>24138029002</v>
          </cell>
          <cell r="F1701" t="str">
            <v>女</v>
          </cell>
          <cell r="G1701" t="str">
            <v>汉族</v>
          </cell>
        </row>
        <row r="1702">
          <cell r="E1702">
            <v>24138041013</v>
          </cell>
          <cell r="F1702" t="str">
            <v>男</v>
          </cell>
          <cell r="G1702" t="str">
            <v>瑶族</v>
          </cell>
        </row>
        <row r="1703">
          <cell r="E1703">
            <v>24138046027</v>
          </cell>
          <cell r="F1703" t="str">
            <v>女</v>
          </cell>
          <cell r="G1703" t="str">
            <v>汉族</v>
          </cell>
        </row>
        <row r="1704">
          <cell r="E1704">
            <v>24138049005</v>
          </cell>
          <cell r="F1704" t="str">
            <v>女</v>
          </cell>
          <cell r="G1704" t="str">
            <v>汉族</v>
          </cell>
        </row>
        <row r="1705">
          <cell r="E1705">
            <v>24138035015</v>
          </cell>
          <cell r="F1705" t="str">
            <v>女</v>
          </cell>
          <cell r="G1705" t="str">
            <v>汉族</v>
          </cell>
        </row>
        <row r="1706">
          <cell r="E1706">
            <v>24138029010</v>
          </cell>
          <cell r="F1706" t="str">
            <v>女</v>
          </cell>
          <cell r="G1706" t="str">
            <v>汉族</v>
          </cell>
        </row>
        <row r="1707">
          <cell r="E1707">
            <v>24138012004</v>
          </cell>
          <cell r="F1707" t="str">
            <v>女</v>
          </cell>
          <cell r="G1707" t="str">
            <v>汉族</v>
          </cell>
        </row>
        <row r="1708">
          <cell r="E1708">
            <v>24138051018</v>
          </cell>
          <cell r="F1708" t="str">
            <v>女</v>
          </cell>
          <cell r="G1708" t="str">
            <v>汉族</v>
          </cell>
        </row>
        <row r="1709">
          <cell r="E1709">
            <v>24138019004</v>
          </cell>
          <cell r="F1709" t="str">
            <v>女</v>
          </cell>
          <cell r="G1709" t="str">
            <v>汉族</v>
          </cell>
        </row>
        <row r="1710">
          <cell r="E1710">
            <v>24138037003</v>
          </cell>
          <cell r="F1710" t="str">
            <v>女</v>
          </cell>
          <cell r="G1710" t="str">
            <v>汉族</v>
          </cell>
        </row>
        <row r="1711">
          <cell r="E1711">
            <v>24138007006</v>
          </cell>
          <cell r="F1711" t="str">
            <v>女</v>
          </cell>
          <cell r="G1711" t="str">
            <v>汉族</v>
          </cell>
        </row>
        <row r="1712">
          <cell r="E1712">
            <v>24138044013</v>
          </cell>
          <cell r="F1712" t="str">
            <v>女</v>
          </cell>
          <cell r="G1712" t="str">
            <v>壮族</v>
          </cell>
        </row>
        <row r="1713">
          <cell r="E1713">
            <v>24138031026</v>
          </cell>
          <cell r="F1713" t="str">
            <v>女</v>
          </cell>
          <cell r="G1713" t="str">
            <v>瑶族</v>
          </cell>
        </row>
        <row r="1714">
          <cell r="E1714">
            <v>24138020024</v>
          </cell>
          <cell r="F1714" t="str">
            <v>女</v>
          </cell>
          <cell r="G1714" t="str">
            <v>汉族</v>
          </cell>
        </row>
        <row r="1715">
          <cell r="E1715">
            <v>24138055020</v>
          </cell>
          <cell r="F1715" t="str">
            <v>女</v>
          </cell>
          <cell r="G1715" t="str">
            <v>壮族</v>
          </cell>
        </row>
        <row r="1716">
          <cell r="E1716">
            <v>24138052011</v>
          </cell>
          <cell r="F1716" t="str">
            <v>女</v>
          </cell>
          <cell r="G1716" t="str">
            <v>汉族</v>
          </cell>
        </row>
        <row r="1717">
          <cell r="E1717">
            <v>24138036022</v>
          </cell>
          <cell r="F1717" t="str">
            <v>女</v>
          </cell>
          <cell r="G1717" t="str">
            <v>汉族</v>
          </cell>
        </row>
        <row r="1718">
          <cell r="E1718">
            <v>24138025013</v>
          </cell>
          <cell r="F1718" t="str">
            <v>女</v>
          </cell>
          <cell r="G1718" t="str">
            <v>汉族</v>
          </cell>
        </row>
        <row r="1719">
          <cell r="E1719">
            <v>24138037017</v>
          </cell>
          <cell r="F1719" t="str">
            <v>女</v>
          </cell>
          <cell r="G1719" t="str">
            <v>汉族</v>
          </cell>
        </row>
        <row r="1720">
          <cell r="E1720">
            <v>24138016019</v>
          </cell>
          <cell r="F1720" t="str">
            <v>男</v>
          </cell>
          <cell r="G1720" t="str">
            <v>汉族</v>
          </cell>
        </row>
        <row r="1721">
          <cell r="E1721">
            <v>24138035019</v>
          </cell>
          <cell r="F1721" t="str">
            <v>女</v>
          </cell>
          <cell r="G1721" t="str">
            <v>汉族</v>
          </cell>
        </row>
        <row r="1722">
          <cell r="E1722">
            <v>24138037004</v>
          </cell>
          <cell r="F1722" t="str">
            <v>女</v>
          </cell>
          <cell r="G1722" t="str">
            <v>汉族</v>
          </cell>
        </row>
        <row r="1723">
          <cell r="E1723">
            <v>24138013022</v>
          </cell>
          <cell r="F1723" t="str">
            <v>女</v>
          </cell>
          <cell r="G1723" t="str">
            <v>汉族</v>
          </cell>
        </row>
        <row r="1724">
          <cell r="E1724">
            <v>24138055013</v>
          </cell>
          <cell r="F1724" t="str">
            <v>男</v>
          </cell>
          <cell r="G1724" t="str">
            <v>汉族</v>
          </cell>
        </row>
        <row r="1725">
          <cell r="E1725">
            <v>24138018019</v>
          </cell>
          <cell r="F1725" t="str">
            <v>女</v>
          </cell>
          <cell r="G1725" t="str">
            <v>汉族</v>
          </cell>
        </row>
        <row r="1726">
          <cell r="E1726">
            <v>24138038023</v>
          </cell>
          <cell r="F1726" t="str">
            <v>女</v>
          </cell>
          <cell r="G1726" t="str">
            <v>汉族</v>
          </cell>
        </row>
        <row r="1727">
          <cell r="E1727">
            <v>24138045004</v>
          </cell>
          <cell r="F1727" t="str">
            <v>男</v>
          </cell>
          <cell r="G1727" t="str">
            <v>汉族</v>
          </cell>
        </row>
        <row r="1728">
          <cell r="E1728">
            <v>24138051007</v>
          </cell>
          <cell r="F1728" t="str">
            <v>女</v>
          </cell>
          <cell r="G1728" t="str">
            <v>汉族</v>
          </cell>
        </row>
        <row r="1729">
          <cell r="E1729">
            <v>24138048030</v>
          </cell>
          <cell r="F1729" t="str">
            <v>女</v>
          </cell>
          <cell r="G1729" t="str">
            <v>汉族</v>
          </cell>
        </row>
        <row r="1730">
          <cell r="E1730">
            <v>24138018027</v>
          </cell>
          <cell r="F1730" t="str">
            <v>女</v>
          </cell>
          <cell r="G1730" t="str">
            <v>汉族</v>
          </cell>
        </row>
        <row r="1731">
          <cell r="E1731">
            <v>24138036025</v>
          </cell>
          <cell r="F1731" t="str">
            <v>女</v>
          </cell>
          <cell r="G1731" t="str">
            <v>汉族</v>
          </cell>
        </row>
        <row r="1732">
          <cell r="E1732">
            <v>24138022018</v>
          </cell>
          <cell r="F1732" t="str">
            <v>女</v>
          </cell>
          <cell r="G1732" t="str">
            <v>汉族</v>
          </cell>
        </row>
        <row r="1733">
          <cell r="E1733">
            <v>24138006005</v>
          </cell>
          <cell r="F1733" t="str">
            <v>女</v>
          </cell>
          <cell r="G1733" t="str">
            <v>汉族</v>
          </cell>
        </row>
        <row r="1734">
          <cell r="E1734">
            <v>24138015021</v>
          </cell>
          <cell r="F1734" t="str">
            <v>女</v>
          </cell>
          <cell r="G1734" t="str">
            <v>汉族</v>
          </cell>
        </row>
        <row r="1735">
          <cell r="E1735">
            <v>24138030004</v>
          </cell>
          <cell r="F1735" t="str">
            <v>女</v>
          </cell>
          <cell r="G1735" t="str">
            <v>汉族</v>
          </cell>
        </row>
        <row r="1736">
          <cell r="E1736">
            <v>24138018017</v>
          </cell>
          <cell r="F1736" t="str">
            <v>女</v>
          </cell>
          <cell r="G1736" t="str">
            <v>汉族</v>
          </cell>
        </row>
        <row r="1737">
          <cell r="E1737">
            <v>24138034017</v>
          </cell>
          <cell r="F1737" t="str">
            <v>女</v>
          </cell>
          <cell r="G1737" t="str">
            <v>汉族</v>
          </cell>
        </row>
        <row r="1738">
          <cell r="E1738">
            <v>24138060003</v>
          </cell>
          <cell r="F1738" t="str">
            <v>男</v>
          </cell>
          <cell r="G1738" t="str">
            <v>汉族</v>
          </cell>
        </row>
        <row r="1739">
          <cell r="E1739">
            <v>24138036026</v>
          </cell>
          <cell r="F1739" t="str">
            <v>女</v>
          </cell>
          <cell r="G1739" t="str">
            <v>汉族</v>
          </cell>
        </row>
        <row r="1740">
          <cell r="E1740">
            <v>24138047029</v>
          </cell>
          <cell r="F1740" t="str">
            <v>女</v>
          </cell>
          <cell r="G1740" t="str">
            <v>汉族</v>
          </cell>
        </row>
        <row r="1741">
          <cell r="E1741">
            <v>24138001006</v>
          </cell>
          <cell r="F1741" t="str">
            <v>女</v>
          </cell>
          <cell r="G1741" t="str">
            <v>汉族</v>
          </cell>
        </row>
        <row r="1742">
          <cell r="E1742">
            <v>24138038030</v>
          </cell>
          <cell r="F1742" t="str">
            <v>女</v>
          </cell>
          <cell r="G1742" t="str">
            <v>汉族</v>
          </cell>
        </row>
        <row r="1743">
          <cell r="E1743">
            <v>24138022021</v>
          </cell>
          <cell r="F1743" t="str">
            <v>女</v>
          </cell>
          <cell r="G1743" t="str">
            <v>汉族</v>
          </cell>
        </row>
        <row r="1744">
          <cell r="E1744">
            <v>24138033014</v>
          </cell>
          <cell r="F1744" t="str">
            <v>女</v>
          </cell>
          <cell r="G1744" t="str">
            <v>汉族</v>
          </cell>
        </row>
        <row r="1745">
          <cell r="E1745">
            <v>24138006025</v>
          </cell>
          <cell r="F1745" t="str">
            <v>女</v>
          </cell>
          <cell r="G1745" t="str">
            <v>汉族</v>
          </cell>
        </row>
        <row r="1746">
          <cell r="E1746">
            <v>24138024020</v>
          </cell>
          <cell r="F1746" t="str">
            <v>女</v>
          </cell>
          <cell r="G1746" t="str">
            <v>汉族</v>
          </cell>
        </row>
        <row r="1747">
          <cell r="E1747">
            <v>24138060009</v>
          </cell>
          <cell r="F1747" t="str">
            <v>男</v>
          </cell>
          <cell r="G1747" t="str">
            <v>汉族</v>
          </cell>
        </row>
        <row r="1748">
          <cell r="E1748">
            <v>24138053023</v>
          </cell>
          <cell r="F1748" t="str">
            <v>女</v>
          </cell>
          <cell r="G1748" t="str">
            <v>汉族</v>
          </cell>
        </row>
        <row r="1749">
          <cell r="E1749">
            <v>24138047016</v>
          </cell>
          <cell r="F1749" t="str">
            <v>女</v>
          </cell>
          <cell r="G1749" t="str">
            <v>汉族</v>
          </cell>
        </row>
        <row r="1750">
          <cell r="E1750">
            <v>24138010006</v>
          </cell>
          <cell r="F1750" t="str">
            <v>女</v>
          </cell>
          <cell r="G1750" t="str">
            <v>汉族</v>
          </cell>
        </row>
        <row r="1751">
          <cell r="E1751">
            <v>24138026030</v>
          </cell>
          <cell r="F1751" t="str">
            <v>女</v>
          </cell>
          <cell r="G1751" t="str">
            <v>汉族</v>
          </cell>
        </row>
        <row r="1752">
          <cell r="E1752">
            <v>24138005019</v>
          </cell>
          <cell r="F1752" t="str">
            <v>男</v>
          </cell>
          <cell r="G1752" t="str">
            <v>布依族</v>
          </cell>
        </row>
        <row r="1753">
          <cell r="E1753">
            <v>24138026016</v>
          </cell>
          <cell r="F1753" t="str">
            <v>女</v>
          </cell>
          <cell r="G1753" t="str">
            <v>汉族</v>
          </cell>
        </row>
        <row r="1754">
          <cell r="E1754">
            <v>24138051009</v>
          </cell>
          <cell r="F1754" t="str">
            <v>女</v>
          </cell>
          <cell r="G1754" t="str">
            <v>汉族</v>
          </cell>
        </row>
        <row r="1755">
          <cell r="E1755">
            <v>24138054024</v>
          </cell>
          <cell r="F1755" t="str">
            <v>女</v>
          </cell>
          <cell r="G1755" t="str">
            <v>汉族</v>
          </cell>
        </row>
        <row r="1756">
          <cell r="E1756">
            <v>24138057007</v>
          </cell>
          <cell r="F1756" t="str">
            <v>女</v>
          </cell>
          <cell r="G1756" t="str">
            <v>汉族</v>
          </cell>
        </row>
        <row r="1757">
          <cell r="E1757">
            <v>24138043010</v>
          </cell>
          <cell r="F1757" t="str">
            <v>女</v>
          </cell>
          <cell r="G1757" t="str">
            <v>汉族</v>
          </cell>
        </row>
        <row r="1758">
          <cell r="E1758">
            <v>24138042019</v>
          </cell>
          <cell r="F1758" t="str">
            <v>女</v>
          </cell>
          <cell r="G1758" t="str">
            <v>汉族</v>
          </cell>
        </row>
        <row r="1759">
          <cell r="E1759">
            <v>24138029004</v>
          </cell>
          <cell r="F1759" t="str">
            <v>女</v>
          </cell>
          <cell r="G1759" t="str">
            <v>汉族</v>
          </cell>
        </row>
        <row r="1760">
          <cell r="E1760">
            <v>24138013021</v>
          </cell>
          <cell r="F1760" t="str">
            <v>女</v>
          </cell>
          <cell r="G1760" t="str">
            <v>汉族</v>
          </cell>
        </row>
        <row r="1761">
          <cell r="E1761">
            <v>24138011022</v>
          </cell>
          <cell r="F1761" t="str">
            <v>女</v>
          </cell>
          <cell r="G1761" t="str">
            <v>汉族</v>
          </cell>
        </row>
        <row r="1762">
          <cell r="E1762">
            <v>24138056024</v>
          </cell>
          <cell r="F1762" t="str">
            <v>女</v>
          </cell>
          <cell r="G1762" t="str">
            <v>汉族</v>
          </cell>
        </row>
        <row r="1763">
          <cell r="E1763">
            <v>24138037016</v>
          </cell>
          <cell r="F1763" t="str">
            <v>男</v>
          </cell>
          <cell r="G1763" t="str">
            <v>汉族</v>
          </cell>
        </row>
        <row r="1764">
          <cell r="E1764">
            <v>24138046011</v>
          </cell>
          <cell r="F1764" t="str">
            <v>女</v>
          </cell>
          <cell r="G1764" t="str">
            <v>瑶族</v>
          </cell>
        </row>
        <row r="1765">
          <cell r="E1765">
            <v>24138041014</v>
          </cell>
          <cell r="F1765" t="str">
            <v>女</v>
          </cell>
          <cell r="G1765" t="str">
            <v>壮族</v>
          </cell>
        </row>
        <row r="1766">
          <cell r="E1766">
            <v>24138053017</v>
          </cell>
          <cell r="F1766" t="str">
            <v>男</v>
          </cell>
          <cell r="G1766" t="str">
            <v>汉族</v>
          </cell>
        </row>
        <row r="1767">
          <cell r="E1767">
            <v>24138005020</v>
          </cell>
          <cell r="F1767" t="str">
            <v>男</v>
          </cell>
          <cell r="G1767" t="str">
            <v>汉族</v>
          </cell>
        </row>
        <row r="1768">
          <cell r="E1768">
            <v>24138053008</v>
          </cell>
          <cell r="F1768" t="str">
            <v>女</v>
          </cell>
          <cell r="G1768" t="str">
            <v>汉族</v>
          </cell>
        </row>
        <row r="1769">
          <cell r="E1769">
            <v>24138015029</v>
          </cell>
          <cell r="F1769" t="str">
            <v>女</v>
          </cell>
          <cell r="G1769" t="str">
            <v>汉族</v>
          </cell>
        </row>
        <row r="1770">
          <cell r="E1770">
            <v>24138028023</v>
          </cell>
          <cell r="F1770" t="str">
            <v>男</v>
          </cell>
          <cell r="G1770" t="str">
            <v>侗族</v>
          </cell>
        </row>
        <row r="1771">
          <cell r="E1771">
            <v>24138049023</v>
          </cell>
          <cell r="F1771" t="str">
            <v>女</v>
          </cell>
          <cell r="G1771" t="str">
            <v>汉族</v>
          </cell>
        </row>
        <row r="1772">
          <cell r="E1772">
            <v>24138047024</v>
          </cell>
          <cell r="F1772" t="str">
            <v>女</v>
          </cell>
          <cell r="G1772" t="str">
            <v>汉族</v>
          </cell>
        </row>
        <row r="1773">
          <cell r="E1773">
            <v>24138023025</v>
          </cell>
          <cell r="F1773" t="str">
            <v>女</v>
          </cell>
          <cell r="G1773" t="str">
            <v>汉族</v>
          </cell>
        </row>
        <row r="1774">
          <cell r="E1774">
            <v>24138006010</v>
          </cell>
          <cell r="F1774" t="str">
            <v>女</v>
          </cell>
          <cell r="G1774" t="str">
            <v>汉族</v>
          </cell>
        </row>
        <row r="1775">
          <cell r="E1775">
            <v>24138035011</v>
          </cell>
          <cell r="F1775" t="str">
            <v>女</v>
          </cell>
          <cell r="G1775" t="str">
            <v>汉族</v>
          </cell>
        </row>
        <row r="1776">
          <cell r="E1776">
            <v>24138048013</v>
          </cell>
          <cell r="F1776" t="str">
            <v>女</v>
          </cell>
          <cell r="G1776" t="str">
            <v>汉族</v>
          </cell>
        </row>
        <row r="1777">
          <cell r="E1777">
            <v>24138027010</v>
          </cell>
          <cell r="F1777" t="str">
            <v>男</v>
          </cell>
          <cell r="G1777" t="str">
            <v>汉族</v>
          </cell>
        </row>
        <row r="1778">
          <cell r="E1778">
            <v>24138005003</v>
          </cell>
          <cell r="F1778" t="str">
            <v>女</v>
          </cell>
          <cell r="G1778" t="str">
            <v>汉族</v>
          </cell>
        </row>
        <row r="1779">
          <cell r="E1779">
            <v>24138055007</v>
          </cell>
          <cell r="F1779" t="str">
            <v>女</v>
          </cell>
          <cell r="G1779" t="str">
            <v>汉族</v>
          </cell>
        </row>
        <row r="1780">
          <cell r="E1780">
            <v>24138021020</v>
          </cell>
          <cell r="F1780" t="str">
            <v>女</v>
          </cell>
          <cell r="G1780" t="str">
            <v>汉族</v>
          </cell>
        </row>
        <row r="1781">
          <cell r="E1781">
            <v>24138059027</v>
          </cell>
          <cell r="F1781" t="str">
            <v>女</v>
          </cell>
          <cell r="G1781" t="str">
            <v>汉族</v>
          </cell>
        </row>
        <row r="1782">
          <cell r="E1782">
            <v>24138018015</v>
          </cell>
          <cell r="F1782" t="str">
            <v>女</v>
          </cell>
          <cell r="G1782" t="str">
            <v>汉族</v>
          </cell>
        </row>
        <row r="1783">
          <cell r="E1783">
            <v>24138035018</v>
          </cell>
          <cell r="F1783" t="str">
            <v>男</v>
          </cell>
          <cell r="G1783" t="str">
            <v>苗族</v>
          </cell>
        </row>
        <row r="1784">
          <cell r="E1784">
            <v>24138056017</v>
          </cell>
          <cell r="F1784" t="str">
            <v>女</v>
          </cell>
          <cell r="G1784" t="str">
            <v>汉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1"/>
      <sheetName val="Sheet1"/>
    </sheetNames>
    <sheetDataSet>
      <sheetData sheetId="0"/>
      <sheetData sheetId="1">
        <row r="4">
          <cell r="F4" t="str">
            <v>岗位代码</v>
          </cell>
          <cell r="G4" t="str">
            <v>招聘人数</v>
          </cell>
          <cell r="H4" t="str">
            <v>学历</v>
          </cell>
          <cell r="I4" t="str">
            <v>学位</v>
          </cell>
          <cell r="J4" t="str">
            <v>专业</v>
          </cell>
        </row>
        <row r="5">
          <cell r="F5">
            <v>4511030001</v>
          </cell>
          <cell r="G5">
            <v>1</v>
          </cell>
          <cell r="H5" t="str">
            <v>大学本科及以上</v>
          </cell>
          <cell r="I5" t="str">
            <v>学士学位及以上</v>
          </cell>
          <cell r="J5" t="str">
            <v>中国汉语言文学及文秘类</v>
          </cell>
        </row>
        <row r="6">
          <cell r="F6">
            <v>4511030002</v>
          </cell>
          <cell r="G6">
            <v>1</v>
          </cell>
          <cell r="H6" t="str">
            <v>大学本科及以上</v>
          </cell>
          <cell r="I6" t="str">
            <v>学士学位及以上</v>
          </cell>
          <cell r="J6" t="str">
            <v>数学类</v>
          </cell>
        </row>
        <row r="7">
          <cell r="F7">
            <v>4511030003</v>
          </cell>
          <cell r="G7">
            <v>1</v>
          </cell>
          <cell r="H7" t="str">
            <v>大学本科及以上</v>
          </cell>
          <cell r="I7" t="str">
            <v>学士学位及以上</v>
          </cell>
          <cell r="J7" t="str">
            <v>英语语言文学，英语笔译，英语笔译硕士，英语口译硕士、英语，商务英语、应用英语、翻译</v>
          </cell>
        </row>
        <row r="8">
          <cell r="F8">
            <v>4511030004</v>
          </cell>
          <cell r="G8">
            <v>1</v>
          </cell>
          <cell r="H8" t="str">
            <v>大学本科及以上</v>
          </cell>
          <cell r="I8" t="str">
            <v>学士学位及以上</v>
          </cell>
          <cell r="J8" t="str">
            <v>物理学类</v>
          </cell>
        </row>
        <row r="9">
          <cell r="F9">
            <v>4511030005</v>
          </cell>
          <cell r="G9">
            <v>1</v>
          </cell>
          <cell r="H9" t="str">
            <v>大学本科及以上</v>
          </cell>
          <cell r="I9" t="str">
            <v>学士学位及以上</v>
          </cell>
          <cell r="J9" t="str">
            <v>化学类、化工与制药技术类</v>
          </cell>
        </row>
        <row r="10">
          <cell r="F10">
            <v>4511030006</v>
          </cell>
          <cell r="G10">
            <v>2</v>
          </cell>
          <cell r="H10" t="str">
            <v>大学本科及以上</v>
          </cell>
          <cell r="I10" t="str">
            <v>无要求</v>
          </cell>
          <cell r="J10" t="str">
            <v>中国汉语言文学及文秘类</v>
          </cell>
        </row>
        <row r="11">
          <cell r="F11">
            <v>4511030007</v>
          </cell>
          <cell r="G11">
            <v>4</v>
          </cell>
          <cell r="H11" t="str">
            <v>大学本科及以上</v>
          </cell>
          <cell r="I11" t="str">
            <v>无要求</v>
          </cell>
          <cell r="J11" t="str">
            <v>数学教育、数学类</v>
          </cell>
        </row>
        <row r="12">
          <cell r="F12">
            <v>4511030008</v>
          </cell>
          <cell r="G12">
            <v>1</v>
          </cell>
          <cell r="H12" t="str">
            <v>大学本科及以上</v>
          </cell>
          <cell r="I12" t="str">
            <v>无要求</v>
          </cell>
          <cell r="J12" t="str">
            <v>英语语言文学，英语笔译，英语笔译硕士，英语口译硕士、英语，商务英语、应用英语、翻译</v>
          </cell>
        </row>
        <row r="13">
          <cell r="F13">
            <v>4511030009</v>
          </cell>
          <cell r="G13">
            <v>1</v>
          </cell>
          <cell r="H13" t="str">
            <v>大学本科及以上</v>
          </cell>
          <cell r="I13" t="str">
            <v>无要求</v>
          </cell>
          <cell r="J13" t="str">
            <v>物理教育、物理学类</v>
          </cell>
        </row>
        <row r="14">
          <cell r="F14">
            <v>4511030010</v>
          </cell>
          <cell r="G14">
            <v>1</v>
          </cell>
          <cell r="H14" t="str">
            <v>大学本科及以上</v>
          </cell>
          <cell r="I14" t="str">
            <v>无要求</v>
          </cell>
          <cell r="J14" t="str">
            <v>生物科学及技术类、生物工程类、植物生产、保护及草学类、自然保护与环境生态类、动物生产与水产类、海洋科学类</v>
          </cell>
        </row>
        <row r="15">
          <cell r="F15">
            <v>4511030011</v>
          </cell>
          <cell r="G15">
            <v>1</v>
          </cell>
          <cell r="H15" t="str">
            <v>大学本科及以上</v>
          </cell>
          <cell r="I15" t="str">
            <v>无要求</v>
          </cell>
          <cell r="J15" t="str">
            <v>地理教育、人文教育、地理科学类</v>
          </cell>
        </row>
        <row r="16">
          <cell r="F16">
            <v>4511030012</v>
          </cell>
          <cell r="G16">
            <v>2</v>
          </cell>
          <cell r="H16" t="str">
            <v>大学本科及以上</v>
          </cell>
          <cell r="I16" t="str">
            <v>无要求</v>
          </cell>
          <cell r="J16" t="str">
            <v>政治学类、马克思主义理论类</v>
          </cell>
        </row>
        <row r="17">
          <cell r="F17">
            <v>4511030013</v>
          </cell>
          <cell r="G17">
            <v>2</v>
          </cell>
          <cell r="H17" t="str">
            <v>大学本科及以上</v>
          </cell>
          <cell r="I17" t="str">
            <v>无要求</v>
          </cell>
          <cell r="J17" t="str">
            <v>历史学类</v>
          </cell>
        </row>
        <row r="18">
          <cell r="F18">
            <v>4511030014</v>
          </cell>
          <cell r="G18">
            <v>1</v>
          </cell>
          <cell r="H18" t="str">
            <v>大学本科及以上</v>
          </cell>
          <cell r="I18" t="str">
            <v>无要求</v>
          </cell>
          <cell r="J18" t="str">
            <v>体育教育、体育学类</v>
          </cell>
        </row>
        <row r="19">
          <cell r="F19">
            <v>4511030015</v>
          </cell>
          <cell r="G19">
            <v>2</v>
          </cell>
          <cell r="H19" t="str">
            <v>大学本科及以上</v>
          </cell>
          <cell r="I19" t="str">
            <v>无要求</v>
          </cell>
          <cell r="J19" t="str">
            <v>中国汉语言文学及文秘类</v>
          </cell>
        </row>
        <row r="20">
          <cell r="F20">
            <v>4511030016</v>
          </cell>
          <cell r="G20">
            <v>4</v>
          </cell>
          <cell r="H20" t="str">
            <v>大学本科及以上</v>
          </cell>
          <cell r="I20" t="str">
            <v>无要求</v>
          </cell>
          <cell r="J20" t="str">
            <v>数学教育、数学类</v>
          </cell>
        </row>
        <row r="21">
          <cell r="F21">
            <v>4511030017</v>
          </cell>
          <cell r="G21">
            <v>2</v>
          </cell>
          <cell r="H21" t="str">
            <v>大学本科及以上</v>
          </cell>
          <cell r="I21" t="str">
            <v>无要求</v>
          </cell>
          <cell r="J21" t="str">
            <v>英语语言文学，英语笔译，英语笔译硕士，英语口译硕士、英语，商务英语、应用英语、翻译</v>
          </cell>
        </row>
        <row r="22">
          <cell r="F22">
            <v>4511030018</v>
          </cell>
          <cell r="G22">
            <v>2</v>
          </cell>
          <cell r="H22" t="str">
            <v>大学本科及以上</v>
          </cell>
          <cell r="I22" t="str">
            <v>无要求</v>
          </cell>
          <cell r="J22" t="str">
            <v>物理教育、物理学类</v>
          </cell>
        </row>
        <row r="23">
          <cell r="F23">
            <v>4511030019</v>
          </cell>
          <cell r="G23">
            <v>2</v>
          </cell>
          <cell r="H23" t="str">
            <v>大学本科及以上</v>
          </cell>
          <cell r="I23" t="str">
            <v>无要求</v>
          </cell>
          <cell r="J23" t="str">
            <v>化学类、化工与制药技术类</v>
          </cell>
        </row>
        <row r="24">
          <cell r="F24">
            <v>4511030020</v>
          </cell>
          <cell r="G24">
            <v>1</v>
          </cell>
          <cell r="H24" t="str">
            <v>大学本科及以上</v>
          </cell>
          <cell r="I24" t="str">
            <v>无要求</v>
          </cell>
          <cell r="J24" t="str">
            <v>生物科学及技术类、生物工程类、植物生产、保护及草学类、自然保护与环境生态类、动物生产与水产类、海洋科学类</v>
          </cell>
        </row>
        <row r="25">
          <cell r="F25">
            <v>4511030021</v>
          </cell>
          <cell r="G25">
            <v>1</v>
          </cell>
          <cell r="H25" t="str">
            <v>大学本科及以上</v>
          </cell>
          <cell r="I25" t="str">
            <v>无要求</v>
          </cell>
          <cell r="J25" t="str">
            <v>音乐教育、艺术教育、音乐表演、舞蹈表演与教育、音乐学、舞蹈学、表演艺术、表演、舞蹈教育、</v>
          </cell>
        </row>
        <row r="26">
          <cell r="F26">
            <v>4511030022</v>
          </cell>
          <cell r="G26">
            <v>3</v>
          </cell>
          <cell r="H26" t="str">
            <v>大学本科及以上</v>
          </cell>
          <cell r="I26" t="str">
            <v>无要求</v>
          </cell>
          <cell r="J26" t="str">
            <v>中国汉语言文学及文秘类</v>
          </cell>
        </row>
        <row r="27">
          <cell r="F27">
            <v>4511030023</v>
          </cell>
          <cell r="G27">
            <v>3</v>
          </cell>
          <cell r="H27" t="str">
            <v>大学本科及以上</v>
          </cell>
          <cell r="I27" t="str">
            <v>无要求</v>
          </cell>
          <cell r="J27" t="str">
            <v>英语语言文学，英语笔译，英语笔译硕士，英语口译硕士、英语，商务英语、应用英语、翻译</v>
          </cell>
        </row>
        <row r="28">
          <cell r="F28">
            <v>4511030024</v>
          </cell>
          <cell r="G28">
            <v>2</v>
          </cell>
          <cell r="H28" t="str">
            <v>大学本科及以上</v>
          </cell>
          <cell r="I28" t="str">
            <v>无要求</v>
          </cell>
          <cell r="J28" t="str">
            <v>数学教育、数学类</v>
          </cell>
        </row>
        <row r="29">
          <cell r="F29">
            <v>4511030025</v>
          </cell>
          <cell r="G29">
            <v>1</v>
          </cell>
          <cell r="H29" t="str">
            <v>大学本科及以上</v>
          </cell>
          <cell r="I29" t="str">
            <v>无要求</v>
          </cell>
          <cell r="J29" t="str">
            <v>政治学类、马克思主义理论类</v>
          </cell>
        </row>
        <row r="30">
          <cell r="F30">
            <v>4511030026</v>
          </cell>
          <cell r="G30">
            <v>1</v>
          </cell>
          <cell r="H30" t="str">
            <v>大学本科及以上</v>
          </cell>
          <cell r="I30" t="str">
            <v>无要求</v>
          </cell>
          <cell r="J30" t="str">
            <v>历史学类</v>
          </cell>
        </row>
        <row r="31">
          <cell r="F31">
            <v>4511030027</v>
          </cell>
          <cell r="G31">
            <v>1</v>
          </cell>
          <cell r="H31" t="str">
            <v>大学本科及以上</v>
          </cell>
          <cell r="I31" t="str">
            <v>无要求</v>
          </cell>
          <cell r="J31" t="str">
            <v>生物科学及技术类、生物工程类、植物生产、保护及草学类、自然保护与环境生态类、动物生产与水产类、海洋科学类</v>
          </cell>
        </row>
        <row r="32">
          <cell r="F32">
            <v>4511030028</v>
          </cell>
          <cell r="G32">
            <v>1</v>
          </cell>
          <cell r="H32" t="str">
            <v>大学本科及以上</v>
          </cell>
          <cell r="I32" t="str">
            <v>无要求</v>
          </cell>
          <cell r="J32" t="str">
            <v>地理教育、人文教育、地理科学类</v>
          </cell>
        </row>
        <row r="33">
          <cell r="F33">
            <v>4511030029</v>
          </cell>
          <cell r="G33">
            <v>1</v>
          </cell>
          <cell r="H33" t="str">
            <v>大学本科及以上</v>
          </cell>
          <cell r="I33" t="str">
            <v>无要求</v>
          </cell>
          <cell r="J33" t="str">
            <v>物理教育、物理学类</v>
          </cell>
        </row>
        <row r="34">
          <cell r="F34">
            <v>4511030030</v>
          </cell>
          <cell r="G34">
            <v>2</v>
          </cell>
          <cell r="H34" t="str">
            <v>大学本科及以上</v>
          </cell>
          <cell r="I34" t="str">
            <v>无要求</v>
          </cell>
          <cell r="J34" t="str">
            <v>化学类、化工与制药技术类</v>
          </cell>
        </row>
        <row r="35">
          <cell r="F35">
            <v>4511030031</v>
          </cell>
          <cell r="G35">
            <v>2</v>
          </cell>
          <cell r="H35" t="str">
            <v>大学本科及以上</v>
          </cell>
          <cell r="I35" t="str">
            <v>无要求</v>
          </cell>
          <cell r="J35" t="str">
            <v>不限</v>
          </cell>
        </row>
        <row r="36">
          <cell r="F36">
            <v>4511030032</v>
          </cell>
          <cell r="G36">
            <v>1</v>
          </cell>
          <cell r="H36" t="str">
            <v>大学本科及以上</v>
          </cell>
          <cell r="I36" t="str">
            <v>无要求</v>
          </cell>
          <cell r="J36" t="str">
            <v>不限</v>
          </cell>
        </row>
        <row r="37">
          <cell r="F37">
            <v>4511030033</v>
          </cell>
          <cell r="G37">
            <v>1</v>
          </cell>
          <cell r="H37" t="str">
            <v>大学本科及以上</v>
          </cell>
          <cell r="I37" t="str">
            <v>无要求</v>
          </cell>
          <cell r="J37" t="str">
            <v>不限</v>
          </cell>
        </row>
        <row r="38">
          <cell r="F38">
            <v>4511030034</v>
          </cell>
          <cell r="G38">
            <v>3</v>
          </cell>
          <cell r="H38" t="str">
            <v>大学本科及以上</v>
          </cell>
          <cell r="I38" t="str">
            <v>无要求</v>
          </cell>
          <cell r="J38" t="str">
            <v>数学教育、数学类</v>
          </cell>
        </row>
        <row r="39">
          <cell r="F39">
            <v>4511030035</v>
          </cell>
          <cell r="G39">
            <v>3</v>
          </cell>
          <cell r="H39" t="str">
            <v>大学本科及以上</v>
          </cell>
          <cell r="I39" t="str">
            <v>无要求</v>
          </cell>
          <cell r="J39" t="str">
            <v>英语语言文学，英语笔译，英语笔译硕士，英语口译硕士、英语，商务英语、应用英语、翻译</v>
          </cell>
        </row>
        <row r="40">
          <cell r="F40">
            <v>4511030036</v>
          </cell>
          <cell r="G40">
            <v>1</v>
          </cell>
          <cell r="H40" t="str">
            <v>大学本科及以上</v>
          </cell>
          <cell r="I40" t="str">
            <v>无要求</v>
          </cell>
          <cell r="J40" t="str">
            <v>历史学类</v>
          </cell>
        </row>
        <row r="41">
          <cell r="F41">
            <v>4511030037</v>
          </cell>
          <cell r="G41">
            <v>2</v>
          </cell>
          <cell r="H41" t="str">
            <v>大学本科及以上</v>
          </cell>
          <cell r="I41" t="str">
            <v>无要求</v>
          </cell>
          <cell r="J41" t="str">
            <v>化学类、化工与制药技术类</v>
          </cell>
        </row>
        <row r="42">
          <cell r="F42">
            <v>4511030038</v>
          </cell>
          <cell r="G42">
            <v>1</v>
          </cell>
          <cell r="H42" t="str">
            <v>大学本科及以上</v>
          </cell>
          <cell r="I42" t="str">
            <v>无要求</v>
          </cell>
          <cell r="J42" t="str">
            <v>物理教育、物理学类</v>
          </cell>
        </row>
        <row r="43">
          <cell r="F43">
            <v>4511030039</v>
          </cell>
          <cell r="G43">
            <v>2</v>
          </cell>
          <cell r="H43" t="str">
            <v>大学本科及以上</v>
          </cell>
          <cell r="I43" t="str">
            <v>无要求</v>
          </cell>
          <cell r="J43" t="str">
            <v>中国汉语言文学及文秘类</v>
          </cell>
        </row>
        <row r="44">
          <cell r="F44">
            <v>4511030040</v>
          </cell>
          <cell r="G44">
            <v>3</v>
          </cell>
          <cell r="H44" t="str">
            <v>大学本科及以上</v>
          </cell>
          <cell r="I44" t="str">
            <v>无要求</v>
          </cell>
          <cell r="J44" t="str">
            <v>数学教育、数学类</v>
          </cell>
        </row>
        <row r="45">
          <cell r="F45">
            <v>4511030041</v>
          </cell>
          <cell r="G45">
            <v>2</v>
          </cell>
          <cell r="H45" t="str">
            <v>大学本科及以上</v>
          </cell>
          <cell r="I45" t="str">
            <v>无要求</v>
          </cell>
          <cell r="J45" t="str">
            <v>英语语言文学，英语笔译，英语笔译硕士，英语口译硕士、英语，商务英语、应用英语、翻译</v>
          </cell>
        </row>
        <row r="46">
          <cell r="F46">
            <v>4511030042</v>
          </cell>
          <cell r="G46">
            <v>1</v>
          </cell>
          <cell r="H46" t="str">
            <v>大学本科及以上</v>
          </cell>
          <cell r="I46" t="str">
            <v>无要求</v>
          </cell>
          <cell r="J46" t="str">
            <v>政治学类、马克思主义理论类</v>
          </cell>
        </row>
        <row r="47">
          <cell r="F47">
            <v>4511030043</v>
          </cell>
          <cell r="G47">
            <v>1</v>
          </cell>
          <cell r="H47" t="str">
            <v>大学本科及以上</v>
          </cell>
          <cell r="I47" t="str">
            <v>无要求</v>
          </cell>
          <cell r="J47" t="str">
            <v>历史学类</v>
          </cell>
        </row>
        <row r="48">
          <cell r="F48">
            <v>4511030044</v>
          </cell>
          <cell r="G48">
            <v>1</v>
          </cell>
          <cell r="H48" t="str">
            <v>大学本科及以上</v>
          </cell>
          <cell r="I48" t="str">
            <v>无要求</v>
          </cell>
          <cell r="J48" t="str">
            <v>生物科学及技术类、生物工程类、植物生产、保护及草学类、自然保护与环境生态类、动物生产与水产类、海洋科学类</v>
          </cell>
        </row>
        <row r="49">
          <cell r="F49">
            <v>4511030045</v>
          </cell>
          <cell r="G49">
            <v>2</v>
          </cell>
          <cell r="H49" t="str">
            <v>大学本科及以上</v>
          </cell>
          <cell r="I49" t="str">
            <v>无要求</v>
          </cell>
          <cell r="J49" t="str">
            <v>物理教育、物理学类</v>
          </cell>
        </row>
        <row r="50">
          <cell r="F50">
            <v>4511030046</v>
          </cell>
          <cell r="G50">
            <v>1</v>
          </cell>
          <cell r="H50" t="str">
            <v>大学本科及以上</v>
          </cell>
          <cell r="I50" t="str">
            <v>无要求</v>
          </cell>
          <cell r="J50" t="str">
            <v>中国汉语言文学及文秘类</v>
          </cell>
        </row>
        <row r="51">
          <cell r="F51">
            <v>4511030047</v>
          </cell>
          <cell r="G51">
            <v>1</v>
          </cell>
          <cell r="H51" t="str">
            <v>大学本科及以上</v>
          </cell>
          <cell r="I51" t="str">
            <v>无要求</v>
          </cell>
          <cell r="J51" t="str">
            <v>数学教育、数学类</v>
          </cell>
        </row>
        <row r="52">
          <cell r="F52">
            <v>4511030048</v>
          </cell>
          <cell r="G52">
            <v>1</v>
          </cell>
          <cell r="H52" t="str">
            <v>大学本科及以上</v>
          </cell>
          <cell r="I52" t="str">
            <v>无要求</v>
          </cell>
          <cell r="J52" t="str">
            <v>英语语言文学，英语笔译，英语笔译硕士，英语口译硕士、英语，商务英语、应用英语、翻译</v>
          </cell>
        </row>
        <row r="53">
          <cell r="F53">
            <v>4511030049</v>
          </cell>
          <cell r="G53">
            <v>1</v>
          </cell>
          <cell r="H53" t="str">
            <v>大学本科及以上</v>
          </cell>
          <cell r="I53" t="str">
            <v>无要求</v>
          </cell>
          <cell r="J53" t="str">
            <v>物理教育、物理学类</v>
          </cell>
        </row>
        <row r="54">
          <cell r="F54">
            <v>4511030050</v>
          </cell>
          <cell r="G54">
            <v>1</v>
          </cell>
          <cell r="H54" t="str">
            <v>大学本科及以上</v>
          </cell>
          <cell r="I54" t="str">
            <v>无要求</v>
          </cell>
          <cell r="J54" t="str">
            <v>化学类、化工与制药技术类</v>
          </cell>
        </row>
        <row r="55">
          <cell r="F55">
            <v>4511030051</v>
          </cell>
          <cell r="G55">
            <v>1</v>
          </cell>
          <cell r="H55" t="str">
            <v>大学本科及以上</v>
          </cell>
          <cell r="I55" t="str">
            <v>无要求</v>
          </cell>
          <cell r="J55" t="str">
            <v>政治学类、马克思主义理论类</v>
          </cell>
        </row>
        <row r="56">
          <cell r="F56">
            <v>4511030052</v>
          </cell>
          <cell r="G56">
            <v>1</v>
          </cell>
          <cell r="H56" t="str">
            <v>大学本科及以上</v>
          </cell>
          <cell r="I56" t="str">
            <v>无要求</v>
          </cell>
          <cell r="J56" t="str">
            <v>历史学类</v>
          </cell>
        </row>
        <row r="57">
          <cell r="F57">
            <v>4511030053</v>
          </cell>
          <cell r="G57">
            <v>1</v>
          </cell>
          <cell r="H57" t="str">
            <v>大学本科及以上</v>
          </cell>
          <cell r="I57" t="str">
            <v>无要求</v>
          </cell>
          <cell r="J57" t="str">
            <v>生物科学及技术类、生物工程类、植物生产、保护及草学类、自然保护与环境生态类、动物生产与水产类、海洋科学类</v>
          </cell>
        </row>
        <row r="58">
          <cell r="F58">
            <v>4511030054</v>
          </cell>
          <cell r="G58">
            <v>1</v>
          </cell>
          <cell r="H58" t="str">
            <v>大学本科及以上</v>
          </cell>
          <cell r="I58" t="str">
            <v>无要求</v>
          </cell>
          <cell r="J58" t="str">
            <v>地理教育、人文教育、地理科学类</v>
          </cell>
        </row>
        <row r="59">
          <cell r="F59">
            <v>4511030055</v>
          </cell>
          <cell r="G59">
            <v>1</v>
          </cell>
          <cell r="H59" t="str">
            <v>大学本科及以上</v>
          </cell>
          <cell r="I59" t="str">
            <v>无要求</v>
          </cell>
          <cell r="J59" t="str">
            <v>体育教育、体育学类</v>
          </cell>
        </row>
        <row r="60">
          <cell r="F60">
            <v>4511030056</v>
          </cell>
          <cell r="G60">
            <v>2</v>
          </cell>
          <cell r="H60" t="str">
            <v>大学本科及以上</v>
          </cell>
          <cell r="I60" t="str">
            <v>学士学位及以上</v>
          </cell>
          <cell r="J60" t="str">
            <v>不限</v>
          </cell>
        </row>
        <row r="61">
          <cell r="F61">
            <v>4511030057</v>
          </cell>
          <cell r="G61">
            <v>2</v>
          </cell>
          <cell r="H61" t="str">
            <v>大学专科及以上</v>
          </cell>
          <cell r="I61" t="str">
            <v>无要求</v>
          </cell>
          <cell r="J61" t="str">
            <v>不限</v>
          </cell>
        </row>
        <row r="62">
          <cell r="F62">
            <v>4511030058</v>
          </cell>
          <cell r="G62">
            <v>3</v>
          </cell>
          <cell r="H62" t="str">
            <v>大学本科及以上</v>
          </cell>
          <cell r="I62" t="str">
            <v>无要求</v>
          </cell>
          <cell r="J62" t="str">
            <v>不限</v>
          </cell>
        </row>
        <row r="63">
          <cell r="F63">
            <v>4511030059</v>
          </cell>
          <cell r="G63">
            <v>5</v>
          </cell>
          <cell r="H63" t="str">
            <v>大学专科及以上</v>
          </cell>
          <cell r="I63" t="str">
            <v>无要求</v>
          </cell>
          <cell r="J63" t="str">
            <v>特殊教育学、特殊教育硕士（专业硕士）、特殊教育、教育康复学、言语听觉科学、儿童康复,人群康复、听力语言康复技术</v>
          </cell>
        </row>
        <row r="64">
          <cell r="F64">
            <v>4511030060</v>
          </cell>
          <cell r="G64">
            <v>1</v>
          </cell>
          <cell r="H64" t="str">
            <v>大学专科及以上</v>
          </cell>
          <cell r="I64" t="str">
            <v>无要求</v>
          </cell>
          <cell r="J64" t="str">
            <v>不限</v>
          </cell>
        </row>
        <row r="65">
          <cell r="F65">
            <v>4511030061</v>
          </cell>
          <cell r="G65">
            <v>1</v>
          </cell>
          <cell r="H65" t="str">
            <v>大学专科及以上</v>
          </cell>
          <cell r="I65" t="str">
            <v>无要求</v>
          </cell>
          <cell r="J65" t="str">
            <v>不限</v>
          </cell>
        </row>
        <row r="66">
          <cell r="F66">
            <v>4511030062</v>
          </cell>
          <cell r="G66">
            <v>1</v>
          </cell>
          <cell r="H66" t="str">
            <v>大学专科及以上</v>
          </cell>
          <cell r="I66" t="str">
            <v>无要求</v>
          </cell>
          <cell r="J66" t="str">
            <v>体育学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7.14"/>
    <col collapsed="false" customWidth="true" hidden="false" outlineLevel="0" max="6" min="5" style="1" width="14.56"/>
    <col collapsed="false" customWidth="true" hidden="false" outlineLevel="0" max="7" min="7" style="1" width="20.99"/>
    <col collapsed="false" customWidth="true" hidden="false" outlineLevel="0" max="8" min="8" style="1" width="15.85"/>
    <col collapsed="false" customWidth="true" hidden="false" outlineLevel="0" max="9" min="9" style="1" width="7.42"/>
    <col collapsed="false" customWidth="true" hidden="false" outlineLevel="0" max="10" min="10" style="1" width="35.42"/>
    <col collapsed="false" customWidth="true" hidden="false" outlineLevel="0" max="11" min="11" style="1" width="24.13"/>
    <col collapsed="false" customWidth="true" hidden="false" outlineLevel="0" max="12" min="12" style="1" width="8.7"/>
    <col collapsed="false" customWidth="true" hidden="false" outlineLevel="0" max="13" min="13" style="1" width="17.8"/>
    <col collapsed="false" customWidth="true" hidden="false" outlineLevel="0" max="14" min="14" style="1" width="22.99"/>
    <col collapsed="false" customWidth="false" hidden="false" outlineLevel="0" max="21" min="15" style="1" width="9.14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5"/>
    </row>
    <row r="4" s="14" customFormat="true" ht="37" hidden="false" customHeight="true" outlineLevel="0" collapsed="false">
      <c r="A4" s="6" t="n">
        <v>1</v>
      </c>
      <c r="B4" s="7" t="s">
        <v>22</v>
      </c>
      <c r="C4" s="6" t="str">
        <f aca="false">VLOOKUP(E4,[1]报考人员管理!$E$1:$F$1048576,2,FALSE())</f>
        <v>女</v>
      </c>
      <c r="D4" s="6" t="str">
        <f aca="false">VLOOKUP(E4,[1]报考人员管理!$E$1:$G$1048576,3,FALSE())</f>
        <v>汉族</v>
      </c>
      <c r="E4" s="8" t="n">
        <v>24138001018</v>
      </c>
      <c r="F4" s="6" t="n">
        <v>4511030002</v>
      </c>
      <c r="G4" s="7" t="s">
        <v>23</v>
      </c>
      <c r="H4" s="9" t="s">
        <v>24</v>
      </c>
      <c r="I4" s="6" t="n">
        <v>1</v>
      </c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10" t="n">
        <v>139.5</v>
      </c>
      <c r="P4" s="11" t="n">
        <v>55.8</v>
      </c>
      <c r="Q4" s="8" t="n">
        <v>72.66</v>
      </c>
      <c r="R4" s="12" t="n">
        <v>43.6</v>
      </c>
      <c r="S4" s="13" t="n">
        <v>99.4</v>
      </c>
      <c r="T4" s="8" t="n">
        <v>1</v>
      </c>
      <c r="U4" s="9" t="s">
        <v>30</v>
      </c>
    </row>
    <row r="5" s="14" customFormat="true" ht="52" hidden="false" customHeight="true" outlineLevel="0" collapsed="false">
      <c r="A5" s="6" t="n">
        <v>2</v>
      </c>
      <c r="B5" s="7" t="s">
        <v>31</v>
      </c>
      <c r="C5" s="6" t="str">
        <f aca="false">VLOOKUP(E5,[1]报考人员管理!$E$1:$F$1048576,2,FALSE())</f>
        <v>女</v>
      </c>
      <c r="D5" s="6" t="str">
        <f aca="false">VLOOKUP(E5,[1]报考人员管理!$E$1:$G$1048576,3,FALSE())</f>
        <v>壮族</v>
      </c>
      <c r="E5" s="8" t="n">
        <v>24138014007</v>
      </c>
      <c r="F5" s="6" t="n">
        <v>4511030035</v>
      </c>
      <c r="G5" s="7" t="s">
        <v>32</v>
      </c>
      <c r="H5" s="9" t="s">
        <v>33</v>
      </c>
      <c r="I5" s="6" t="n">
        <v>3</v>
      </c>
      <c r="J5" s="6" t="str">
        <f aca="false">VLOOKUP(F5,[2]Sheet1!$F$1:$J$1048576,5,FALSE())</f>
        <v>英语语言文学，英语笔译，英语笔译硕士，英语口译硕士、英语，商务英语、应用英语、翻译</v>
      </c>
      <c r="K5" s="7" t="s">
        <v>34</v>
      </c>
      <c r="L5" s="7" t="s">
        <v>27</v>
      </c>
      <c r="M5" s="7" t="s">
        <v>35</v>
      </c>
      <c r="N5" s="7" t="s">
        <v>36</v>
      </c>
      <c r="O5" s="10" t="n">
        <v>145.5</v>
      </c>
      <c r="P5" s="11" t="n">
        <v>58.2</v>
      </c>
      <c r="Q5" s="10" t="n">
        <v>75.01</v>
      </c>
      <c r="R5" s="12" t="n">
        <v>45.01</v>
      </c>
      <c r="S5" s="13" t="n">
        <v>103.21</v>
      </c>
      <c r="T5" s="8" t="n">
        <v>4</v>
      </c>
      <c r="U5" s="9" t="s">
        <v>37</v>
      </c>
    </row>
    <row r="6" s="14" customFormat="true" ht="43" hidden="false" customHeight="true" outlineLevel="0" collapsed="false">
      <c r="A6" s="6" t="n">
        <v>3</v>
      </c>
      <c r="B6" s="7" t="s">
        <v>38</v>
      </c>
      <c r="C6" s="6" t="str">
        <f aca="false">VLOOKUP(E6,[1]报考人员管理!$E$1:$F$1048576,2,FALSE())</f>
        <v>女</v>
      </c>
      <c r="D6" s="6" t="str">
        <f aca="false">VLOOKUP(E6,[1]报考人员管理!$E$1:$G$1048576,3,FALSE())</f>
        <v>汉族</v>
      </c>
      <c r="E6" s="8" t="n">
        <v>24138015017</v>
      </c>
      <c r="F6" s="6" t="n">
        <v>4511030039</v>
      </c>
      <c r="G6" s="7" t="s">
        <v>39</v>
      </c>
      <c r="H6" s="9" t="s">
        <v>40</v>
      </c>
      <c r="I6" s="6" t="n">
        <v>2</v>
      </c>
      <c r="J6" s="7" t="s">
        <v>41</v>
      </c>
      <c r="K6" s="7" t="s">
        <v>42</v>
      </c>
      <c r="L6" s="7" t="s">
        <v>27</v>
      </c>
      <c r="M6" s="7" t="s">
        <v>43</v>
      </c>
      <c r="N6" s="7" t="s">
        <v>40</v>
      </c>
      <c r="O6" s="10" t="n">
        <v>143.5</v>
      </c>
      <c r="P6" s="11" t="n">
        <v>57.4</v>
      </c>
      <c r="Q6" s="10" t="n">
        <v>82</v>
      </c>
      <c r="R6" s="12" t="n">
        <v>49.2</v>
      </c>
      <c r="S6" s="13" t="n">
        <v>106.6</v>
      </c>
      <c r="T6" s="8" t="n">
        <v>4</v>
      </c>
      <c r="U6" s="9" t="s">
        <v>37</v>
      </c>
    </row>
    <row r="7" s="14" customFormat="true" ht="43" hidden="false" customHeight="true" outlineLevel="0" collapsed="false">
      <c r="A7" s="6" t="n">
        <v>4</v>
      </c>
      <c r="B7" s="7" t="s">
        <v>44</v>
      </c>
      <c r="C7" s="6" t="str">
        <f aca="false">VLOOKUP(E7,[1]报考人员管理!$E$1:$F$1048576,2,FALSE())</f>
        <v>女</v>
      </c>
      <c r="D7" s="6" t="str">
        <f aca="false">VLOOKUP(E7,[1]报考人员管理!$E$1:$G$1048576,3,FALSE())</f>
        <v>汉族</v>
      </c>
      <c r="E7" s="8" t="n">
        <v>24138015029</v>
      </c>
      <c r="F7" s="6" t="n">
        <v>4511030042</v>
      </c>
      <c r="G7" s="7" t="s">
        <v>39</v>
      </c>
      <c r="H7" s="9" t="s">
        <v>45</v>
      </c>
      <c r="I7" s="6" t="n">
        <v>1</v>
      </c>
      <c r="J7" s="7" t="s">
        <v>46</v>
      </c>
      <c r="K7" s="7" t="s">
        <v>47</v>
      </c>
      <c r="L7" s="7" t="s">
        <v>27</v>
      </c>
      <c r="M7" s="7" t="s">
        <v>48</v>
      </c>
      <c r="N7" s="7" t="s">
        <v>49</v>
      </c>
      <c r="O7" s="10" t="n">
        <v>136.5</v>
      </c>
      <c r="P7" s="11" t="n">
        <v>54.6</v>
      </c>
      <c r="Q7" s="10" t="n">
        <v>81</v>
      </c>
      <c r="R7" s="12" t="n">
        <v>48.6</v>
      </c>
      <c r="S7" s="13" t="n">
        <v>103.2</v>
      </c>
      <c r="T7" s="8" t="n">
        <v>2</v>
      </c>
      <c r="U7" s="9" t="s">
        <v>37</v>
      </c>
    </row>
    <row r="8" s="14" customFormat="true" ht="70" hidden="false" customHeight="true" outlineLevel="0" collapsed="false">
      <c r="A8" s="6" t="n">
        <v>5</v>
      </c>
      <c r="B8" s="7" t="s">
        <v>50</v>
      </c>
      <c r="C8" s="6" t="str">
        <f aca="false">VLOOKUP(E8,[1]报考人员管理!$E$1:$F$1048576,2,FALSE())</f>
        <v>男</v>
      </c>
      <c r="D8" s="6" t="str">
        <f aca="false">VLOOKUP(E8,[1]报考人员管理!$E$1:$G$1048576,3,FALSE())</f>
        <v>壮族</v>
      </c>
      <c r="E8" s="8" t="n">
        <v>24138057006</v>
      </c>
      <c r="F8" s="6" t="n">
        <v>4511030059</v>
      </c>
      <c r="G8" s="7" t="s">
        <v>51</v>
      </c>
      <c r="H8" s="9" t="s">
        <v>52</v>
      </c>
      <c r="I8" s="6" t="n">
        <v>5</v>
      </c>
      <c r="J8" s="7" t="s">
        <v>53</v>
      </c>
      <c r="K8" s="7" t="s">
        <v>26</v>
      </c>
      <c r="L8" s="7" t="s">
        <v>27</v>
      </c>
      <c r="M8" s="7" t="s">
        <v>54</v>
      </c>
      <c r="N8" s="7" t="s">
        <v>55</v>
      </c>
      <c r="O8" s="10" t="n">
        <v>139.5</v>
      </c>
      <c r="P8" s="11" t="n">
        <v>55.8</v>
      </c>
      <c r="Q8" s="10" t="n">
        <v>76</v>
      </c>
      <c r="R8" s="12" t="n">
        <v>45.6</v>
      </c>
      <c r="S8" s="13" t="n">
        <v>101.4</v>
      </c>
      <c r="T8" s="8" t="n">
        <v>5</v>
      </c>
      <c r="U8" s="9" t="s">
        <v>37</v>
      </c>
    </row>
  </sheetData>
  <mergeCells count="1">
    <mergeCell ref="A1:U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1:35:00Z</dcterms:created>
  <dc:creator/>
  <dc:description/>
  <dc:language>en-US</dc:language>
  <cp:lastModifiedBy>User</cp:lastModifiedBy>
  <dcterms:modified xsi:type="dcterms:W3CDTF">2024-09-11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0C208AC8741E5A6DB1FBB026B92BB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