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附件</t>
  </si>
  <si>
    <r>
      <rPr>
        <b val="true"/>
        <sz val="20"/>
        <rFont val="Noto Sans"/>
        <family val="2"/>
      </rPr>
      <t xml:space="preserve">凤山县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服务期满特岗教师考核转岗拟聘用人员公示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最高学历</t>
  </si>
  <si>
    <t xml:space="preserve">学位</t>
  </si>
  <si>
    <t xml:space="preserve">毕业院校</t>
  </si>
  <si>
    <t xml:space="preserve">所学专业</t>
  </si>
  <si>
    <t xml:space="preserve">教师资格证名称</t>
  </si>
  <si>
    <t xml:space="preserve">备注</t>
  </si>
  <si>
    <t xml:space="preserve">罗彩日</t>
  </si>
  <si>
    <t xml:space="preserve">女</t>
  </si>
  <si>
    <t xml:space="preserve">壮族</t>
  </si>
  <si>
    <t xml:space="preserve">1996.10</t>
  </si>
  <si>
    <t xml:space="preserve">本科</t>
  </si>
  <si>
    <t xml:space="preserve">学士学位</t>
  </si>
  <si>
    <t xml:space="preserve">宁德师范学院</t>
  </si>
  <si>
    <t xml:space="preserve">汉语言文学</t>
  </si>
  <si>
    <t xml:space="preserve">初级中学语文教师资格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服务期满转岗考核因孕延期体检</t>
    </r>
  </si>
  <si>
    <t xml:space="preserve">石雯艳</t>
  </si>
  <si>
    <t xml:space="preserve">汉族</t>
  </si>
  <si>
    <t xml:space="preserve">南昌大学</t>
  </si>
  <si>
    <t xml:space="preserve">化学</t>
  </si>
  <si>
    <t xml:space="preserve">高级中学化学教师资格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服务期满转岗考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3 3" xfId="26"/>
    <cellStyle name="20% - 强调文字颜色 1 2 4" xfId="27"/>
    <cellStyle name="20% - 强调文字颜色 1 2 4 2" xfId="28"/>
    <cellStyle name="20% - 强调文字颜色 1 2 4 3" xfId="29"/>
    <cellStyle name="20% - 强调文字颜色 1 2 5" xfId="30"/>
    <cellStyle name="20% - 强调文字颜色 1 2 5 2" xfId="31"/>
    <cellStyle name="20% - 强调文字颜色 1 2 5 3" xfId="32"/>
    <cellStyle name="20% - 强调文字颜色 1 2 6" xfId="33"/>
    <cellStyle name="20% - 强调文字颜色 1 2 7" xfId="34"/>
    <cellStyle name="20% - 强调文字颜色 2 2" xfId="35"/>
    <cellStyle name="20% - 强调文字颜色 2 2 2" xfId="36"/>
    <cellStyle name="20% - 强调文字颜色 2 2 2 2" xfId="37"/>
    <cellStyle name="20% - 强调文字颜色 2 2 2 3" xfId="38"/>
    <cellStyle name="20% - 强调文字颜色 2 2 3" xfId="39"/>
    <cellStyle name="20% - 强调文字颜色 2 2 3 2" xfId="40"/>
    <cellStyle name="20% - 强调文字颜色 2 2 3 3" xfId="41"/>
    <cellStyle name="20% - 强调文字颜色 2 2 4" xfId="42"/>
    <cellStyle name="20% - 强调文字颜色 2 2 4 2" xfId="43"/>
    <cellStyle name="20% - 强调文字颜色 2 2 4 3" xfId="44"/>
    <cellStyle name="20% - 强调文字颜色 2 2 5" xfId="45"/>
    <cellStyle name="20% - 强调文字颜色 2 2 5 2" xfId="46"/>
    <cellStyle name="20% - 强调文字颜色 2 2 5 3" xfId="47"/>
    <cellStyle name="20% - 强调文字颜色 2 2 6" xfId="48"/>
    <cellStyle name="20% - 强调文字颜色 2 2 7" xfId="49"/>
    <cellStyle name="20% - 强调文字颜色 3 2" xfId="50"/>
    <cellStyle name="20% - 强调文字颜色 3 2 2" xfId="51"/>
    <cellStyle name="20% - 强调文字颜色 3 2 2 2" xfId="52"/>
    <cellStyle name="20% - 强调文字颜色 3 2 2 3" xfId="53"/>
    <cellStyle name="20% - 强调文字颜色 3 2 3" xfId="54"/>
    <cellStyle name="20% - 强调文字颜色 3 2 3 2" xfId="55"/>
    <cellStyle name="20% - 强调文字颜色 3 2 3 3" xfId="56"/>
    <cellStyle name="20% - 强调文字颜色 3 2 4" xfId="57"/>
    <cellStyle name="20% - 强调文字颜色 3 2 4 2" xfId="58"/>
    <cellStyle name="20% - 强调文字颜色 3 2 4 3" xfId="59"/>
    <cellStyle name="20% - 强调文字颜色 3 2 5" xfId="60"/>
    <cellStyle name="20% - 强调文字颜色 3 2 5 2" xfId="61"/>
    <cellStyle name="20% - 强调文字颜色 3 2 5 3" xfId="62"/>
    <cellStyle name="20% - 强调文字颜色 3 2 6" xfId="63"/>
    <cellStyle name="20% - 强调文字颜色 3 2 7" xfId="64"/>
    <cellStyle name="20% - 强调文字颜色 4 2" xfId="65"/>
    <cellStyle name="20% - 强调文字颜色 4 2 2" xfId="66"/>
    <cellStyle name="20% - 强调文字颜色 4 2 2 2" xfId="67"/>
    <cellStyle name="20% - 强调文字颜色 4 2 2 3" xfId="68"/>
    <cellStyle name="20% - 强调文字颜色 4 2 3" xfId="69"/>
    <cellStyle name="20% - 强调文字颜色 4 2 3 2" xfId="70"/>
    <cellStyle name="20% - 强调文字颜色 4 2 3 3" xfId="71"/>
    <cellStyle name="20% - 强调文字颜色 4 2 4" xfId="72"/>
    <cellStyle name="20% - 强调文字颜色 4 2 4 2" xfId="73"/>
    <cellStyle name="20% - 强调文字颜色 4 2 4 3" xfId="74"/>
    <cellStyle name="20% - 强调文字颜色 4 2 5" xfId="75"/>
    <cellStyle name="20% - 强调文字颜色 4 2 5 2" xfId="76"/>
    <cellStyle name="20% - 强调文字颜色 4 2 5 3" xfId="77"/>
    <cellStyle name="20% - 强调文字颜色 4 2 6" xfId="78"/>
    <cellStyle name="20% - 强调文字颜色 4 2 7" xfId="79"/>
    <cellStyle name="20% - 强调文字颜色 5 2" xfId="80"/>
    <cellStyle name="20% - 强调文字颜色 5 2 2" xfId="81"/>
    <cellStyle name="20% - 强调文字颜色 5 2 2 2" xfId="82"/>
    <cellStyle name="20% - 强调文字颜色 5 2 2 3" xfId="83"/>
    <cellStyle name="20% - 强调文字颜色 5 2 3" xfId="84"/>
    <cellStyle name="20% - 强调文字颜色 5 2 3 2" xfId="85"/>
    <cellStyle name="20% - 强调文字颜色 5 2 3 3" xfId="86"/>
    <cellStyle name="20% - 强调文字颜色 5 2 4" xfId="87"/>
    <cellStyle name="20% - 强调文字颜色 5 2 4 2" xfId="88"/>
    <cellStyle name="20% - 强调文字颜色 5 2 4 3" xfId="89"/>
    <cellStyle name="20% - 强调文字颜色 5 2 5" xfId="90"/>
    <cellStyle name="20% - 强调文字颜色 5 2 6" xfId="91"/>
    <cellStyle name="20% - 强调文字颜色 6 2" xfId="92"/>
    <cellStyle name="20% - 强调文字颜色 6 2 2" xfId="93"/>
    <cellStyle name="20% - 强调文字颜色 6 2 2 2" xfId="94"/>
    <cellStyle name="20% - 强调文字颜色 6 2 2 3" xfId="95"/>
    <cellStyle name="20% - 强调文字颜色 6 2 3" xfId="96"/>
    <cellStyle name="20% - 强调文字颜色 6 2 3 2" xfId="97"/>
    <cellStyle name="20% - 强调文字颜色 6 2 3 3" xfId="98"/>
    <cellStyle name="20% - 强调文字颜色 6 2 4" xfId="99"/>
    <cellStyle name="20% - 强调文字颜色 6 2 4 2" xfId="100"/>
    <cellStyle name="20% - 强调文字颜色 6 2 4 3" xfId="101"/>
    <cellStyle name="20% - 强调文字颜色 6 2 5" xfId="102"/>
    <cellStyle name="20% - 强调文字颜色 6 2 6" xfId="103"/>
    <cellStyle name="40% - 强调文字颜色 1 2" xfId="104"/>
    <cellStyle name="40% - 强调文字颜色 1 2 2" xfId="105"/>
    <cellStyle name="40% - 强调文字颜色 1 2 2 2" xfId="106"/>
    <cellStyle name="40% - 强调文字颜色 1 2 2 3" xfId="107"/>
    <cellStyle name="40% - 强调文字颜色 1 2 3" xfId="108"/>
    <cellStyle name="40% - 强调文字颜色 1 2 3 2" xfId="109"/>
    <cellStyle name="40% - 强调文字颜色 1 2 3 3" xfId="110"/>
    <cellStyle name="40% - 强调文字颜色 1 2 4" xfId="111"/>
    <cellStyle name="40% - 强调文字颜色 1 2 5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3" xfId="117"/>
    <cellStyle name="40% - 强调文字颜色 2 2 3 2" xfId="118"/>
    <cellStyle name="40% - 强调文字颜色 2 2 3 3" xfId="119"/>
    <cellStyle name="40% - 强调文字颜色 2 2 4" xfId="120"/>
    <cellStyle name="40% - 强调文字颜色 2 2 5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3" xfId="126"/>
    <cellStyle name="40% - 强调文字颜色 3 2 3 2" xfId="127"/>
    <cellStyle name="40% - 强调文字颜色 3 2 3 3" xfId="128"/>
    <cellStyle name="40% - 强调文字颜色 3 2 4" xfId="129"/>
    <cellStyle name="40% - 强调文字颜色 3 2 4 2" xfId="130"/>
    <cellStyle name="40% - 强调文字颜色 3 2 4 3" xfId="131"/>
    <cellStyle name="40% - 强调文字颜色 3 2 5" xfId="132"/>
    <cellStyle name="40% - 强调文字颜色 3 2 6" xfId="133"/>
    <cellStyle name="40% - 强调文字颜色 4 2" xfId="134"/>
    <cellStyle name="40% - 强调文字颜色 4 2 2" xfId="135"/>
    <cellStyle name="40% - 强调文字颜色 4 2 2 2" xfId="136"/>
    <cellStyle name="40% - 强调文字颜色 4 2 2 3" xfId="137"/>
    <cellStyle name="40% - 强调文字颜色 4 2 3" xfId="138"/>
    <cellStyle name="40% - 强调文字颜色 4 2 3 2" xfId="139"/>
    <cellStyle name="40% - 强调文字颜色 4 2 3 3" xfId="140"/>
    <cellStyle name="40% - 强调文字颜色 4 2 4" xfId="141"/>
    <cellStyle name="40% - 强调文字颜色 4 2 5" xfId="142"/>
    <cellStyle name="40% - 强调文字颜色 5 2" xfId="143"/>
    <cellStyle name="40% - 强调文字颜色 5 2 2" xfId="144"/>
    <cellStyle name="40% - 强调文字颜色 5 2 2 2" xfId="145"/>
    <cellStyle name="40% - 强调文字颜色 5 2 2 3" xfId="146"/>
    <cellStyle name="40% - 强调文字颜色 5 2 3" xfId="147"/>
    <cellStyle name="40% - 强调文字颜色 5 2 3 2" xfId="148"/>
    <cellStyle name="40% - 强调文字颜色 5 2 3 3" xfId="149"/>
    <cellStyle name="40% - 强调文字颜色 5 2 4" xfId="150"/>
    <cellStyle name="40% - 强调文字颜色 5 2 5" xfId="151"/>
    <cellStyle name="40% - 强调文字颜色 6 2" xfId="152"/>
    <cellStyle name="40% - 强调文字颜色 6 2 2" xfId="153"/>
    <cellStyle name="40% - 强调文字颜色 6 2 2 2" xfId="154"/>
    <cellStyle name="40% - 强调文字颜色 6 2 2 3" xfId="155"/>
    <cellStyle name="40% - 强调文字颜色 6 2 3" xfId="156"/>
    <cellStyle name="40% - 强调文字颜色 6 2 3 2" xfId="157"/>
    <cellStyle name="40% - 强调文字颜色 6 2 3 3" xfId="158"/>
    <cellStyle name="40% - 强调文字颜色 6 2 4" xfId="159"/>
    <cellStyle name="40% - 强调文字颜色 6 2 5" xfId="160"/>
    <cellStyle name="60% - 强调文字颜色 1 2" xfId="161"/>
    <cellStyle name="60% - 强调文字颜色 1 2 2" xfId="162"/>
    <cellStyle name="60% - 强调文字颜色 1 2 2 2" xfId="163"/>
    <cellStyle name="60% - 强调文字颜色 1 2 2 3" xfId="164"/>
    <cellStyle name="60% - 强调文字颜色 1 2 3" xfId="165"/>
    <cellStyle name="60% - 强调文字颜色 1 2 3 2" xfId="166"/>
    <cellStyle name="60% - 强调文字颜色 1 2 3 3" xfId="167"/>
    <cellStyle name="60% - 强调文字颜色 1 2 4" xfId="168"/>
    <cellStyle name="60% - 强调文字颜色 1 2 4 2" xfId="169"/>
    <cellStyle name="60% - 强调文字颜色 1 2 4 3" xfId="170"/>
    <cellStyle name="60% - 强调文字颜色 1 2 5" xfId="171"/>
    <cellStyle name="60% - 强调文字颜色 1 2 6" xfId="172"/>
    <cellStyle name="60% - 强调文字颜色 2 2" xfId="173"/>
    <cellStyle name="60% - 强调文字颜色 2 2 2" xfId="174"/>
    <cellStyle name="60% - 强调文字颜色 2 2 2 2" xfId="175"/>
    <cellStyle name="60% - 强调文字颜色 2 2 2 3" xfId="176"/>
    <cellStyle name="60% - 强调文字颜色 2 2 3" xfId="177"/>
    <cellStyle name="60% - 强调文字颜色 2 2 3 2" xfId="178"/>
    <cellStyle name="60% - 强调文字颜色 2 2 3 3" xfId="179"/>
    <cellStyle name="60% - 强调文字颜色 2 2 4" xfId="180"/>
    <cellStyle name="60% - 强调文字颜色 2 2 4 2" xfId="181"/>
    <cellStyle name="60% - 强调文字颜色 2 2 4 3" xfId="182"/>
    <cellStyle name="60% - 强调文字颜色 2 2 5" xfId="183"/>
    <cellStyle name="60% - 强调文字颜色 2 2 6" xfId="184"/>
    <cellStyle name="60% - 强调文字颜色 3 2" xfId="185"/>
    <cellStyle name="60% - 强调文字颜色 3 2 2" xfId="186"/>
    <cellStyle name="60% - 强调文字颜色 3 2 2 2" xfId="187"/>
    <cellStyle name="60% - 强调文字颜色 3 2 2 3" xfId="188"/>
    <cellStyle name="60% - 强调文字颜色 3 2 3" xfId="189"/>
    <cellStyle name="60% - 强调文字颜色 3 2 3 2" xfId="190"/>
    <cellStyle name="60% - 强调文字颜色 3 2 3 3" xfId="191"/>
    <cellStyle name="60% - 强调文字颜色 3 2 4" xfId="192"/>
    <cellStyle name="60% - 强调文字颜色 3 2 4 2" xfId="193"/>
    <cellStyle name="60% - 强调文字颜色 3 2 4 3" xfId="194"/>
    <cellStyle name="60% - 强调文字颜色 3 2 5" xfId="195"/>
    <cellStyle name="60% - 强调文字颜色 3 2 5 2" xfId="196"/>
    <cellStyle name="60% - 强调文字颜色 3 2 5 3" xfId="197"/>
    <cellStyle name="60% - 强调文字颜色 3 2 6" xfId="198"/>
    <cellStyle name="60% - 强调文字颜色 3 2 7" xfId="199"/>
    <cellStyle name="60% - 强调文字颜色 4 2" xfId="200"/>
    <cellStyle name="60% - 强调文字颜色 4 2 2" xfId="201"/>
    <cellStyle name="60% - 强调文字颜色 4 2 2 2" xfId="202"/>
    <cellStyle name="60% - 强调文字颜色 4 2 2 3" xfId="203"/>
    <cellStyle name="60% - 强调文字颜色 4 2 3" xfId="204"/>
    <cellStyle name="60% - 强调文字颜色 4 2 3 2" xfId="205"/>
    <cellStyle name="60% - 强调文字颜色 4 2 3 3" xfId="206"/>
    <cellStyle name="60% - 强调文字颜色 4 2 4" xfId="207"/>
    <cellStyle name="60% - 强调文字颜色 4 2 4 2" xfId="208"/>
    <cellStyle name="60% - 强调文字颜色 4 2 4 3" xfId="209"/>
    <cellStyle name="60% - 强调文字颜色 4 2 5" xfId="210"/>
    <cellStyle name="60% - 强调文字颜色 4 2 5 2" xfId="211"/>
    <cellStyle name="60% - 强调文字颜色 4 2 5 3" xfId="212"/>
    <cellStyle name="60% - 强调文字颜色 4 2 6" xfId="213"/>
    <cellStyle name="60% - 强调文字颜色 4 2 7" xfId="214"/>
    <cellStyle name="60% - 强调文字颜色 5 2" xfId="215"/>
    <cellStyle name="60% - 强调文字颜色 5 2 2" xfId="216"/>
    <cellStyle name="60% - 强调文字颜色 5 2 2 2" xfId="217"/>
    <cellStyle name="60% - 强调文字颜色 5 2 2 3" xfId="218"/>
    <cellStyle name="60% - 强调文字颜色 5 2 3" xfId="219"/>
    <cellStyle name="60% - 强调文字颜色 5 2 3 2" xfId="220"/>
    <cellStyle name="60% - 强调文字颜色 5 2 3 3" xfId="221"/>
    <cellStyle name="60% - 强调文字颜色 5 2 4" xfId="222"/>
    <cellStyle name="60% - 强调文字颜色 5 2 4 2" xfId="223"/>
    <cellStyle name="60% - 强调文字颜色 5 2 4 3" xfId="224"/>
    <cellStyle name="60% - 强调文字颜色 5 2 5" xfId="225"/>
    <cellStyle name="60% - 强调文字颜色 5 2 6" xfId="226"/>
    <cellStyle name="60% - 强调文字颜色 6 2" xfId="227"/>
    <cellStyle name="60% - 强调文字颜色 6 2 2" xfId="228"/>
    <cellStyle name="60% - 强调文字颜色 6 2 2 2" xfId="229"/>
    <cellStyle name="60% - 强调文字颜色 6 2 2 3" xfId="230"/>
    <cellStyle name="60% - 强调文字颜色 6 2 3" xfId="231"/>
    <cellStyle name="60% - 强调文字颜色 6 2 3 2" xfId="232"/>
    <cellStyle name="60% - 强调文字颜色 6 2 3 3" xfId="233"/>
    <cellStyle name="60% - 强调文字颜色 6 2 4" xfId="234"/>
    <cellStyle name="60% - 强调文字颜色 6 2 4 2" xfId="235"/>
    <cellStyle name="60% - 强调文字颜色 6 2 4 3" xfId="236"/>
    <cellStyle name="60% - 强调文字颜色 6 2 5" xfId="237"/>
    <cellStyle name="60% - 强调文字颜色 6 2 5 2" xfId="238"/>
    <cellStyle name="60% - 强调文字颜色 6 2 5 3" xfId="239"/>
    <cellStyle name="60% - 强调文字颜色 6 2 6" xfId="240"/>
    <cellStyle name="60% - 强调文字颜色 6 2 7" xfId="241"/>
    <cellStyle name="好 2" xfId="242"/>
    <cellStyle name="好 2 2" xfId="243"/>
    <cellStyle name="好 2 2 2" xfId="244"/>
    <cellStyle name="好 2 2 3" xfId="245"/>
    <cellStyle name="好 2 3" xfId="246"/>
    <cellStyle name="好 2 3 2" xfId="247"/>
    <cellStyle name="好 2 3 3" xfId="248"/>
    <cellStyle name="好 2 4" xfId="249"/>
    <cellStyle name="好 2 5" xfId="250"/>
    <cellStyle name="差 2" xfId="251"/>
    <cellStyle name="差 2 2" xfId="252"/>
    <cellStyle name="差 2 2 2" xfId="253"/>
    <cellStyle name="差 2 2 3" xfId="254"/>
    <cellStyle name="差 2 3" xfId="255"/>
    <cellStyle name="差 2 3 2" xfId="256"/>
    <cellStyle name="差 2 3 3" xfId="257"/>
    <cellStyle name="差 2 4" xfId="258"/>
    <cellStyle name="差 2 5" xfId="259"/>
    <cellStyle name="常规 10" xfId="260"/>
    <cellStyle name="常规 11" xfId="261"/>
    <cellStyle name="常规 12" xfId="262"/>
    <cellStyle name="常规 2" xfId="263"/>
    <cellStyle name="常规 2 2" xfId="264"/>
    <cellStyle name="常规 2 2 2" xfId="265"/>
    <cellStyle name="常规 2 2 3" xfId="266"/>
    <cellStyle name="常规 2 2 4" xfId="267"/>
    <cellStyle name="常规 2 3" xfId="268"/>
    <cellStyle name="常规 2 4" xfId="269"/>
    <cellStyle name="常规 2 5" xfId="270"/>
    <cellStyle name="常规 2 6" xfId="271"/>
    <cellStyle name="常规 2 7" xfId="272"/>
    <cellStyle name="常规 3" xfId="273"/>
    <cellStyle name="常规 3 2" xfId="274"/>
    <cellStyle name="常规 3 2 2" xfId="275"/>
    <cellStyle name="常规 3 2 2 2" xfId="276"/>
    <cellStyle name="常规 3 2 2 3" xfId="277"/>
    <cellStyle name="常规 3 2 2 4" xfId="278"/>
    <cellStyle name="常规 3 2 3" xfId="279"/>
    <cellStyle name="常规 3 2 3 2" xfId="280"/>
    <cellStyle name="常规 3 2 4" xfId="281"/>
    <cellStyle name="常规 3 3" xfId="282"/>
    <cellStyle name="常规 3 3 2" xfId="283"/>
    <cellStyle name="常规 3 3 2 2" xfId="284"/>
    <cellStyle name="常规 3 3 3" xfId="285"/>
    <cellStyle name="常规 3 4" xfId="286"/>
    <cellStyle name="常规 4" xfId="287"/>
    <cellStyle name="常规 4 2" xfId="288"/>
    <cellStyle name="常规 4 2 2" xfId="289"/>
    <cellStyle name="常规 4 2 3" xfId="290"/>
    <cellStyle name="常规 4 3" xfId="291"/>
    <cellStyle name="常规 4 4" xfId="292"/>
    <cellStyle name="常规 4 5" xfId="293"/>
    <cellStyle name="常规 4 6" xfId="294"/>
    <cellStyle name="常规 5" xfId="295"/>
    <cellStyle name="常规 6" xfId="296"/>
    <cellStyle name="常规 6 2" xfId="297"/>
    <cellStyle name="常规 6 3" xfId="298"/>
    <cellStyle name="常规 6 3 3" xfId="299"/>
    <cellStyle name="常规 7" xfId="300"/>
    <cellStyle name="常规 8" xfId="301"/>
    <cellStyle name="常规 8 2" xfId="302"/>
    <cellStyle name="常规 8 3" xfId="303"/>
    <cellStyle name="常规 9" xfId="304"/>
    <cellStyle name="常规 9 2" xfId="305"/>
    <cellStyle name="强调文字颜色 1 2" xfId="306"/>
    <cellStyle name="强调文字颜色 1 2 2" xfId="307"/>
    <cellStyle name="强调文字颜色 1 2 2 2" xfId="308"/>
    <cellStyle name="强调文字颜色 1 2 2 3" xfId="309"/>
    <cellStyle name="强调文字颜色 1 2 3" xfId="310"/>
    <cellStyle name="强调文字颜色 1 2 3 2" xfId="311"/>
    <cellStyle name="强调文字颜色 1 2 3 3" xfId="312"/>
    <cellStyle name="强调文字颜色 1 2 4" xfId="313"/>
    <cellStyle name="强调文字颜色 1 2 5" xfId="314"/>
    <cellStyle name="强调文字颜色 2 2" xfId="315"/>
    <cellStyle name="强调文字颜色 2 2 2" xfId="316"/>
    <cellStyle name="强调文字颜色 2 2 2 2" xfId="317"/>
    <cellStyle name="强调文字颜色 2 2 2 3" xfId="318"/>
    <cellStyle name="强调文字颜色 2 2 3" xfId="319"/>
    <cellStyle name="强调文字颜色 2 2 3 2" xfId="320"/>
    <cellStyle name="强调文字颜色 2 2 3 3" xfId="321"/>
    <cellStyle name="强调文字颜色 2 2 4" xfId="322"/>
    <cellStyle name="强调文字颜色 2 2 5" xfId="323"/>
    <cellStyle name="强调文字颜色 3 2" xfId="324"/>
    <cellStyle name="强调文字颜色 3 2 2" xfId="325"/>
    <cellStyle name="强调文字颜色 3 2 2 2" xfId="326"/>
    <cellStyle name="强调文字颜色 3 2 2 3" xfId="327"/>
    <cellStyle name="强调文字颜色 3 2 3" xfId="328"/>
    <cellStyle name="强调文字颜色 3 2 3 2" xfId="329"/>
    <cellStyle name="强调文字颜色 3 2 3 3" xfId="330"/>
    <cellStyle name="强调文字颜色 3 2 4" xfId="331"/>
    <cellStyle name="强调文字颜色 3 2 5" xfId="332"/>
    <cellStyle name="强调文字颜色 4 2" xfId="333"/>
    <cellStyle name="强调文字颜色 4 2 2" xfId="334"/>
    <cellStyle name="强调文字颜色 4 2 2 2" xfId="335"/>
    <cellStyle name="强调文字颜色 4 2 2 3" xfId="336"/>
    <cellStyle name="强调文字颜色 4 2 3" xfId="337"/>
    <cellStyle name="强调文字颜色 4 2 3 2" xfId="338"/>
    <cellStyle name="强调文字颜色 4 2 3 3" xfId="339"/>
    <cellStyle name="强调文字颜色 4 2 4" xfId="340"/>
    <cellStyle name="强调文字颜色 4 2 5" xfId="341"/>
    <cellStyle name="强调文字颜色 5 2" xfId="342"/>
    <cellStyle name="强调文字颜色 5 2 2" xfId="343"/>
    <cellStyle name="强调文字颜色 5 2 2 2" xfId="344"/>
    <cellStyle name="强调文字颜色 5 2 2 3" xfId="345"/>
    <cellStyle name="强调文字颜色 5 2 3" xfId="346"/>
    <cellStyle name="强调文字颜色 5 2 3 2" xfId="347"/>
    <cellStyle name="强调文字颜色 5 2 3 3" xfId="348"/>
    <cellStyle name="强调文字颜色 5 2 4" xfId="349"/>
    <cellStyle name="强调文字颜色 5 2 5" xfId="350"/>
    <cellStyle name="强调文字颜色 6 2" xfId="351"/>
    <cellStyle name="强调文字颜色 6 2 2" xfId="352"/>
    <cellStyle name="强调文字颜色 6 2 2 2" xfId="353"/>
    <cellStyle name="强调文字颜色 6 2 2 3" xfId="354"/>
    <cellStyle name="强调文字颜色 6 2 3" xfId="355"/>
    <cellStyle name="强调文字颜色 6 2 3 2" xfId="356"/>
    <cellStyle name="强调文字颜色 6 2 3 3" xfId="357"/>
    <cellStyle name="强调文字颜色 6 2 4" xfId="358"/>
    <cellStyle name="强调文字颜色 6 2 5" xfId="359"/>
    <cellStyle name="标题 1 2" xfId="360"/>
    <cellStyle name="标题 1 2 2" xfId="361"/>
    <cellStyle name="标题 1 2 2 2" xfId="362"/>
    <cellStyle name="标题 1 2 2 3" xfId="363"/>
    <cellStyle name="标题 1 2 3" xfId="364"/>
    <cellStyle name="标题 1 2 4" xfId="365"/>
    <cellStyle name="标题 2 2" xfId="366"/>
    <cellStyle name="标题 2 2 2" xfId="367"/>
    <cellStyle name="标题 2 2 2 2" xfId="368"/>
    <cellStyle name="标题 2 2 2 3" xfId="369"/>
    <cellStyle name="标题 2 2 3" xfId="370"/>
    <cellStyle name="标题 2 2 4" xfId="371"/>
    <cellStyle name="标题 3 2" xfId="372"/>
    <cellStyle name="标题 3 2 2" xfId="373"/>
    <cellStyle name="标题 3 2 2 2" xfId="374"/>
    <cellStyle name="标题 3 2 2 3" xfId="375"/>
    <cellStyle name="标题 3 2 3" xfId="376"/>
    <cellStyle name="标题 3 2 3 2" xfId="377"/>
    <cellStyle name="标题 3 2 3 3" xfId="378"/>
    <cellStyle name="标题 3 2 4" xfId="379"/>
    <cellStyle name="标题 3 2 4 2" xfId="380"/>
    <cellStyle name="标题 3 2 4 3" xfId="381"/>
    <cellStyle name="标题 3 2 5" xfId="382"/>
    <cellStyle name="标题 3 2 6" xfId="383"/>
    <cellStyle name="标题 4 2" xfId="384"/>
    <cellStyle name="标题 4 2 2" xfId="385"/>
    <cellStyle name="标题 4 2 2 2" xfId="386"/>
    <cellStyle name="标题 4 2 2 3" xfId="387"/>
    <cellStyle name="标题 4 2 3" xfId="388"/>
    <cellStyle name="标题 4 2 4" xfId="389"/>
    <cellStyle name="标题 5" xfId="390"/>
    <cellStyle name="标题 5 2" xfId="391"/>
    <cellStyle name="标题 5 2 2" xfId="392"/>
    <cellStyle name="标题 5 2 3" xfId="393"/>
    <cellStyle name="标题 5 3" xfId="394"/>
    <cellStyle name="标题 5 4" xfId="395"/>
    <cellStyle name="检查单元格 2" xfId="396"/>
    <cellStyle name="检查单元格 2 2" xfId="397"/>
    <cellStyle name="检查单元格 2 2 2" xfId="398"/>
    <cellStyle name="检查单元格 2 2 3" xfId="399"/>
    <cellStyle name="检查单元格 2 3" xfId="400"/>
    <cellStyle name="检查单元格 2 3 2" xfId="401"/>
    <cellStyle name="检查单元格 2 3 3" xfId="402"/>
    <cellStyle name="检查单元格 2 4" xfId="403"/>
    <cellStyle name="检查单元格 2 5" xfId="404"/>
    <cellStyle name="汇总 2" xfId="405"/>
    <cellStyle name="汇总 2 2" xfId="406"/>
    <cellStyle name="汇总 2 2 2" xfId="407"/>
    <cellStyle name="汇总 2 2 3" xfId="408"/>
    <cellStyle name="汇总 2 3" xfId="409"/>
    <cellStyle name="汇总 2 4" xfId="410"/>
    <cellStyle name="注释 2" xfId="411"/>
    <cellStyle name="注释 2 2" xfId="412"/>
    <cellStyle name="注释 2 2 2" xfId="413"/>
    <cellStyle name="注释 2 2 3" xfId="414"/>
    <cellStyle name="注释 2 3" xfId="415"/>
    <cellStyle name="注释 2 3 2" xfId="416"/>
    <cellStyle name="注释 2 3 3" xfId="417"/>
    <cellStyle name="注释 2 4" xfId="418"/>
    <cellStyle name="注释 2 5" xfId="419"/>
    <cellStyle name="解释性文本 2" xfId="420"/>
    <cellStyle name="解释性文本 2 2" xfId="421"/>
    <cellStyle name="解释性文本 2 2 2" xfId="422"/>
    <cellStyle name="解释性文本 2 2 3" xfId="423"/>
    <cellStyle name="解释性文本 2 3" xfId="424"/>
    <cellStyle name="解释性文本 2 4" xfId="425"/>
    <cellStyle name="警告文本 2" xfId="426"/>
    <cellStyle name="警告文本 2 2" xfId="427"/>
    <cellStyle name="警告文本 2 2 2" xfId="428"/>
    <cellStyle name="警告文本 2 2 3" xfId="429"/>
    <cellStyle name="警告文本 2 3" xfId="430"/>
    <cellStyle name="警告文本 2 4" xfId="431"/>
    <cellStyle name="计算 2" xfId="432"/>
    <cellStyle name="计算 2 2" xfId="433"/>
    <cellStyle name="计算 2 2 2" xfId="434"/>
    <cellStyle name="计算 2 2 3" xfId="435"/>
    <cellStyle name="计算 2 3" xfId="436"/>
    <cellStyle name="计算 2 3 2" xfId="437"/>
    <cellStyle name="计算 2 3 3" xfId="438"/>
    <cellStyle name="计算 2 4" xfId="439"/>
    <cellStyle name="计算 2 5" xfId="440"/>
    <cellStyle name="输入 2" xfId="441"/>
    <cellStyle name="输入 2 2" xfId="442"/>
    <cellStyle name="输入 2 2 2" xfId="443"/>
    <cellStyle name="输入 2 2 3" xfId="444"/>
    <cellStyle name="输入 2 3" xfId="445"/>
    <cellStyle name="输入 2 3 2" xfId="446"/>
    <cellStyle name="输入 2 3 3" xfId="447"/>
    <cellStyle name="输入 2 4" xfId="448"/>
    <cellStyle name="输入 2 5" xfId="449"/>
    <cellStyle name="输出 2" xfId="450"/>
    <cellStyle name="输出 2 2" xfId="451"/>
    <cellStyle name="输出 2 2 2" xfId="452"/>
    <cellStyle name="输出 2 2 3" xfId="453"/>
    <cellStyle name="输出 2 3" xfId="454"/>
    <cellStyle name="输出 2 3 2" xfId="455"/>
    <cellStyle name="输出 2 3 3" xfId="456"/>
    <cellStyle name="输出 2 4" xfId="457"/>
    <cellStyle name="输出 2 5" xfId="458"/>
    <cellStyle name="适中 2" xfId="459"/>
    <cellStyle name="适中 2 2" xfId="460"/>
    <cellStyle name="适中 2 2 2" xfId="461"/>
    <cellStyle name="适中 2 2 3" xfId="462"/>
    <cellStyle name="适中 2 3" xfId="463"/>
    <cellStyle name="适中 2 3 2" xfId="464"/>
    <cellStyle name="适中 2 3 3" xfId="465"/>
    <cellStyle name="适中 2 4" xfId="466"/>
    <cellStyle name="适中 2 5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2 4" xfId="47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36"/>
    <col collapsed="false" customWidth="true" hidden="false" outlineLevel="0" max="4" min="3" style="2" width="5.87"/>
    <col collapsed="false" customWidth="true" hidden="false" outlineLevel="0" max="5" min="5" style="2" width="11.51"/>
    <col collapsed="false" customWidth="true" hidden="false" outlineLevel="0" max="6" min="6" style="1" width="8.74"/>
    <col collapsed="false" customWidth="true" hidden="false" outlineLevel="0" max="7" min="7" style="1" width="9.63"/>
    <col collapsed="false" customWidth="true" hidden="false" outlineLevel="0" max="8" min="8" style="1" width="15.75"/>
    <col collapsed="false" customWidth="true" hidden="false" outlineLevel="0" max="10" min="9" style="1" width="14.62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3" t="s">
        <v>0</v>
      </c>
      <c r="B1" s="3"/>
    </row>
    <row r="2" s="1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1" customFormat="true" ht="32" hidden="false" customHeight="tru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10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9" t="s">
        <v>21</v>
      </c>
      <c r="K4" s="7" t="s">
        <v>22</v>
      </c>
    </row>
    <row r="5" customFormat="false" ht="30" hidden="false" customHeight="true" outlineLevel="0" collapsed="false">
      <c r="A5" s="7" t="n">
        <v>2</v>
      </c>
      <c r="B5" s="8" t="s">
        <v>23</v>
      </c>
      <c r="C5" s="9" t="s">
        <v>14</v>
      </c>
      <c r="D5" s="9" t="s">
        <v>24</v>
      </c>
      <c r="E5" s="7" t="n">
        <v>1990.08</v>
      </c>
      <c r="F5" s="8" t="s">
        <v>17</v>
      </c>
      <c r="G5" s="8" t="s">
        <v>18</v>
      </c>
      <c r="H5" s="8" t="s">
        <v>25</v>
      </c>
      <c r="I5" s="8" t="s">
        <v>26</v>
      </c>
      <c r="J5" s="9" t="s">
        <v>27</v>
      </c>
      <c r="K5" s="7" t="s">
        <v>28</v>
      </c>
    </row>
  </sheetData>
  <mergeCells count="2">
    <mergeCell ref="A1:B1"/>
    <mergeCell ref="A2:K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786805555555556" right="0.196527777777778" top="1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0:52:38Z</dcterms:created>
  <dc:creator>韦玮</dc:creator>
  <dc:description/>
  <dc:language>en-US</dc:language>
  <cp:lastModifiedBy>Acer</cp:lastModifiedBy>
  <cp:lastPrinted>2021-08-19T02:53:50Z</cp:lastPrinted>
  <dcterms:modified xsi:type="dcterms:W3CDTF">2024-03-25T00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DE86B59B3C42F186235275B3B97DBC</vt:lpwstr>
  </property>
  <property fmtid="{D5CDD505-2E9C-101B-9397-08002B2CF9AE}" pid="3" name="KSOProductBuildVer">
    <vt:lpwstr>2052-11.1.0.14309</vt:lpwstr>
  </property>
</Properties>
</file>