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 sheetId="1" state="visible" r:id="rId2"/>
  </sheets>
  <definedNames>
    <definedName function="false" hidden="true" localSheetId="0" name="_xlnm._FilterDatabase" vbProcedure="false">市直!$A$3:$EF$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8" uniqueCount="894">
  <si>
    <r>
      <rPr>
        <sz val="20"/>
        <rFont val="方正小标宋简体"/>
        <family val="0"/>
        <charset val="134"/>
      </rPr>
      <t xml:space="preserve">2024</t>
    </r>
    <r>
      <rPr>
        <sz val="20"/>
        <rFont val="Noto Sans"/>
        <family val="2"/>
      </rPr>
      <t xml:space="preserve">年北海市市直事业单位公开招聘工作人员计划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北海市纪律检查委员会</t>
  </si>
  <si>
    <t xml:space="preserve">北海市纪检监察网络信息中心</t>
  </si>
  <si>
    <t xml:space="preserve">全额拨款</t>
  </si>
  <si>
    <t xml:space="preserve">计算机维护人员</t>
  </si>
  <si>
    <t xml:space="preserve">专技十二级</t>
  </si>
  <si>
    <t xml:space="preserve">实名编制</t>
  </si>
  <si>
    <t xml:space="preserve">从事计算机设备、系统应用维护和管理工作；需参加夜间值班</t>
  </si>
  <si>
    <t xml:space="preserve">计算机科学与技术类
管理科学与工程类</t>
  </si>
  <si>
    <t xml:space="preserve">本科以上</t>
  </si>
  <si>
    <t xml:space="preserve">学士以上</t>
  </si>
  <si>
    <r>
      <rPr>
        <sz val="10"/>
        <rFont val="宋体"/>
        <family val="0"/>
        <charset val="134"/>
      </rPr>
      <t xml:space="preserve">18-35</t>
    </r>
    <r>
      <rPr>
        <sz val="10"/>
        <rFont val="Noto Sans"/>
        <family val="2"/>
      </rPr>
      <t xml:space="preserve">周岁</t>
    </r>
  </si>
  <si>
    <t xml:space="preserve">无要求</t>
  </si>
  <si>
    <t xml:space="preserve">否</t>
  </si>
  <si>
    <t xml:space="preserve">适合男性</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无</t>
  </si>
  <si>
    <t xml:space="preserve">1:3</t>
  </si>
  <si>
    <r>
      <rPr>
        <sz val="10"/>
        <rFont val="Noto Sans"/>
        <family val="2"/>
      </rPr>
      <t xml:space="preserve">广西北海市海城区茶亭路</t>
    </r>
    <r>
      <rPr>
        <sz val="10"/>
        <rFont val="宋体"/>
        <family val="0"/>
        <charset val="134"/>
      </rPr>
      <t xml:space="preserve">2</t>
    </r>
    <r>
      <rPr>
        <sz val="10"/>
        <rFont val="Noto Sans"/>
        <family val="2"/>
      </rPr>
      <t xml:space="preserve">号市纪委监委组织部</t>
    </r>
    <r>
      <rPr>
        <sz val="10"/>
        <rFont val="宋体"/>
        <family val="0"/>
        <charset val="134"/>
      </rPr>
      <t xml:space="preserve">1007</t>
    </r>
    <r>
      <rPr>
        <sz val="10"/>
        <rFont val="Noto Sans"/>
        <family val="2"/>
      </rPr>
      <t xml:space="preserve">室</t>
    </r>
  </si>
  <si>
    <t xml:space="preserve">0779-3030926</t>
  </si>
  <si>
    <t xml:space="preserve">0779-3070883</t>
  </si>
  <si>
    <t xml:space="preserve">综合性技术人员一</t>
  </si>
  <si>
    <t xml:space="preserve">从事纪检监察业务相关工作；需参加夜间值班</t>
  </si>
  <si>
    <t xml:space="preserve">会计学类
审计学类
经济学类
法学类
公共管理类</t>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综合性技术人员二</t>
  </si>
  <si>
    <t xml:space="preserve">从事纪检监察相关的新闻宣传、信息写作等工作</t>
  </si>
  <si>
    <t xml:space="preserve">新闻传播学类
中国汉语言文学及文秘类
法学类</t>
  </si>
  <si>
    <t xml:space="preserve">中共北海市委员会网络安全和信息化委员会办公室</t>
  </si>
  <si>
    <t xml:space="preserve">北海市互联网舆情中心</t>
  </si>
  <si>
    <t xml:space="preserve">信息管理员</t>
  </si>
  <si>
    <t xml:space="preserve">晚上需在岗轮值</t>
  </si>
  <si>
    <t xml:space="preserve">计算机科学与技术类</t>
  </si>
  <si>
    <r>
      <rPr>
        <sz val="10"/>
        <rFont val="Noto Sans"/>
        <family val="2"/>
      </rPr>
      <t xml:space="preserve">北海市中山东路</t>
    </r>
    <r>
      <rPr>
        <sz val="10"/>
        <rFont val="宋体"/>
        <family val="0"/>
        <charset val="134"/>
      </rPr>
      <t xml:space="preserve">213</t>
    </r>
    <r>
      <rPr>
        <sz val="10"/>
        <rFont val="Noto Sans"/>
        <family val="2"/>
      </rPr>
      <t xml:space="preserve">号（中共北海市委网信办</t>
    </r>
    <r>
      <rPr>
        <sz val="10"/>
        <rFont val="宋体"/>
        <family val="0"/>
        <charset val="134"/>
      </rPr>
      <t xml:space="preserve">2</t>
    </r>
    <r>
      <rPr>
        <sz val="10"/>
        <rFont val="Noto Sans"/>
        <family val="2"/>
      </rPr>
      <t xml:space="preserve">号楼）邮编：</t>
    </r>
    <r>
      <rPr>
        <sz val="10"/>
        <rFont val="宋体"/>
        <family val="0"/>
        <charset val="134"/>
      </rPr>
      <t xml:space="preserve">536000</t>
    </r>
  </si>
  <si>
    <t xml:space="preserve">0779-2022677</t>
  </si>
  <si>
    <t xml:space="preserve">0779-2022463</t>
  </si>
  <si>
    <t xml:space="preserve">北海市接待办公室</t>
  </si>
  <si>
    <t xml:space="preserve">北海市接待服务中心</t>
  </si>
  <si>
    <t xml:space="preserve">接待员</t>
  </si>
  <si>
    <t xml:space="preserve">专技十三级</t>
  </si>
  <si>
    <t xml:space="preserve">根据工作需要，有时需驾驶车辆（能熟练驾驶）、占用非正常工作时间，工作地点主要在南宁。</t>
  </si>
  <si>
    <t xml:space="preserve">不限专业</t>
  </si>
  <si>
    <r>
      <rPr>
        <sz val="10"/>
        <rFont val="Noto Sans"/>
        <family val="2"/>
      </rPr>
      <t xml:space="preserve">具有</t>
    </r>
    <r>
      <rPr>
        <sz val="10"/>
        <rFont val="宋体"/>
        <family val="0"/>
        <charset val="134"/>
      </rPr>
      <t xml:space="preserve">2</t>
    </r>
    <r>
      <rPr>
        <sz val="10"/>
        <rFont val="Noto Sans"/>
        <family val="2"/>
      </rPr>
      <t xml:space="preserve">年工作经历</t>
    </r>
  </si>
  <si>
    <r>
      <rPr>
        <sz val="10"/>
        <rFont val="Noto Sans"/>
        <family val="2"/>
      </rPr>
      <t xml:space="preserve">广西北海市北部湾中路</t>
    </r>
    <r>
      <rPr>
        <sz val="10"/>
        <rFont val="宋体"/>
        <family val="0"/>
        <charset val="134"/>
      </rPr>
      <t xml:space="preserve">32</t>
    </r>
    <r>
      <rPr>
        <sz val="10"/>
        <rFont val="Noto Sans"/>
        <family val="2"/>
      </rPr>
      <t xml:space="preserve">号北海迎宾馆迎宾楼</t>
    </r>
    <r>
      <rPr>
        <sz val="10"/>
        <rFont val="宋体"/>
        <family val="0"/>
        <charset val="134"/>
      </rPr>
      <t xml:space="preserve">302</t>
    </r>
    <r>
      <rPr>
        <sz val="10"/>
        <rFont val="Noto Sans"/>
        <family val="2"/>
      </rPr>
      <t xml:space="preserve">室，</t>
    </r>
    <r>
      <rPr>
        <sz val="10"/>
        <rFont val="宋体"/>
        <family val="0"/>
        <charset val="134"/>
      </rPr>
      <t xml:space="preserve">536000</t>
    </r>
  </si>
  <si>
    <t xml:space="preserve">0779-2030385</t>
  </si>
  <si>
    <t xml:space="preserve">0779-2082898</t>
  </si>
  <si>
    <t xml:space="preserve">中国共产党北海市委员会党校</t>
  </si>
  <si>
    <t xml:space="preserve">教师一</t>
  </si>
  <si>
    <t xml:space="preserve">专技十一级</t>
  </si>
  <si>
    <t xml:space="preserve">从事教学、科研工作</t>
  </si>
  <si>
    <t xml:space="preserve">马克思主义理论类</t>
  </si>
  <si>
    <t xml:space="preserve">研究生</t>
  </si>
  <si>
    <t xml:space="preserve">硕士以上</t>
  </si>
  <si>
    <r>
      <rPr>
        <sz val="10"/>
        <rFont val="Noto Sans"/>
        <family val="2"/>
      </rPr>
      <t xml:space="preserve">广西北海市银海区银滩大道</t>
    </r>
    <r>
      <rPr>
        <sz val="10"/>
        <rFont val="宋体"/>
        <family val="0"/>
        <charset val="134"/>
      </rPr>
      <t xml:space="preserve">95</t>
    </r>
    <r>
      <rPr>
        <sz val="10"/>
        <rFont val="Noto Sans"/>
        <family val="2"/>
      </rPr>
      <t xml:space="preserve">号中共北海市委党校，</t>
    </r>
    <r>
      <rPr>
        <sz val="10"/>
        <rFont val="宋体"/>
        <family val="0"/>
        <charset val="134"/>
      </rPr>
      <t xml:space="preserve">536000</t>
    </r>
  </si>
  <si>
    <t xml:space="preserve">0779-2239791</t>
  </si>
  <si>
    <t xml:space="preserve">0779-2239665</t>
  </si>
  <si>
    <t xml:space="preserve">教师二</t>
  </si>
  <si>
    <t xml:space="preserve">政治学类</t>
  </si>
  <si>
    <t xml:space="preserve">教师三</t>
  </si>
  <si>
    <t xml:space="preserve">历史学类</t>
  </si>
  <si>
    <t xml:space="preserve">教师四</t>
  </si>
  <si>
    <t xml:space="preserve">民族学类</t>
  </si>
  <si>
    <t xml:space="preserve">专业技术人员</t>
  </si>
  <si>
    <t xml:space="preserve">从事党建党史创新理论的学习研究宣传阐释工作</t>
  </si>
  <si>
    <t xml:space="preserve">经济学类
公共管理类</t>
  </si>
  <si>
    <t xml:space="preserve">中共党员（含预备党员）</t>
  </si>
  <si>
    <t xml:space="preserve">会计</t>
  </si>
  <si>
    <t xml:space="preserve">从事财务 工作</t>
  </si>
  <si>
    <t xml:space="preserve">会计学类</t>
  </si>
  <si>
    <t xml:space="preserve">具有会计系列初级及以上职称</t>
  </si>
  <si>
    <t xml:space="preserve">北海市发展和改革委员会</t>
  </si>
  <si>
    <t xml:space="preserve">北海市信息中心</t>
  </si>
  <si>
    <t xml:space="preserve">大数据开发应用及研究人员</t>
  </si>
  <si>
    <t xml:space="preserve">负责智慧城市管理平台，大数据软件、数据库的开发、应用、维护及政务云、网络建设、维护等工作</t>
  </si>
  <si>
    <r>
      <rPr>
        <sz val="10"/>
        <rFont val="Noto Sans"/>
        <family val="2"/>
      </rPr>
      <t xml:space="preserve">北海市长青东路</t>
    </r>
    <r>
      <rPr>
        <sz val="10"/>
        <rFont val="宋体"/>
        <family val="0"/>
        <charset val="134"/>
      </rPr>
      <t xml:space="preserve">90</t>
    </r>
    <r>
      <rPr>
        <sz val="10"/>
        <rFont val="Noto Sans"/>
        <family val="2"/>
      </rPr>
      <t xml:space="preserve">号北海市发展和改革委员会</t>
    </r>
    <r>
      <rPr>
        <sz val="10"/>
        <rFont val="宋体"/>
        <family val="0"/>
        <charset val="134"/>
      </rPr>
      <t xml:space="preserve">536000</t>
    </r>
  </si>
  <si>
    <t xml:space="preserve">0779-2053618</t>
  </si>
  <si>
    <t xml:space="preserve">北海市重大项目建设服务中心</t>
  </si>
  <si>
    <t xml:space="preserve">专技人员</t>
  </si>
  <si>
    <t xml:space="preserve">主要从事项目管理等工作。</t>
  </si>
  <si>
    <t xml:space="preserve">经济学类
管理科学与工程类</t>
  </si>
  <si>
    <t xml:space="preserve">0779-2060730</t>
  </si>
  <si>
    <t xml:space="preserve">0779-2033936</t>
  </si>
  <si>
    <t xml:space="preserve">北海市工业和信息化局</t>
  </si>
  <si>
    <t xml:space="preserve">北海市石化和新材料产业发展促进中心</t>
  </si>
  <si>
    <t xml:space="preserve">财会人员</t>
  </si>
  <si>
    <t xml:space="preserve">从事财务工作</t>
  </si>
  <si>
    <r>
      <rPr>
        <sz val="10"/>
        <rFont val="Noto Sans"/>
        <family val="2"/>
      </rPr>
      <t xml:space="preserve">北海市海城区海南路谭屋小区四巷</t>
    </r>
    <r>
      <rPr>
        <sz val="10"/>
        <rFont val="宋体"/>
        <family val="0"/>
        <charset val="134"/>
      </rPr>
      <t xml:space="preserve">1</t>
    </r>
    <r>
      <rPr>
        <sz val="10"/>
        <rFont val="Noto Sans"/>
        <family val="2"/>
      </rPr>
      <t xml:space="preserve">号北海市工业和信息化局人事教育科，</t>
    </r>
    <r>
      <rPr>
        <sz val="10"/>
        <rFont val="宋体"/>
        <family val="0"/>
        <charset val="134"/>
      </rPr>
      <t xml:space="preserve">536000</t>
    </r>
  </si>
  <si>
    <t xml:space="preserve">0779-2028190</t>
  </si>
  <si>
    <t xml:space="preserve">0779-2023173</t>
  </si>
  <si>
    <t xml:space="preserve">从事产业研究工作</t>
  </si>
  <si>
    <t xml:space="preserve">材料及冶金类</t>
  </si>
  <si>
    <t xml:space="preserve">北海市民政局</t>
  </si>
  <si>
    <t xml:space="preserve">北海市福利精神病医院</t>
  </si>
  <si>
    <t xml:space="preserve">医学影像医师</t>
  </si>
  <si>
    <r>
      <rPr>
        <b val="true"/>
        <sz val="10"/>
        <rFont val="Noto Sans"/>
        <family val="2"/>
      </rPr>
      <t xml:space="preserve">临床医学类</t>
    </r>
    <r>
      <rPr>
        <b val="true"/>
        <sz val="10"/>
        <rFont val="宋体"/>
        <family val="0"/>
        <charset val="134"/>
      </rPr>
      <t xml:space="preserve">[</t>
    </r>
    <r>
      <rPr>
        <sz val="10"/>
        <rFont val="Noto Sans"/>
        <family val="2"/>
      </rPr>
      <t xml:space="preserve">影像医学与核医学、临床医学博士（专业学位）、临床医学硕士、影像医学与核医学硕士（专业硕士）、临床医学（专业学位）、放射影像学（专业学位）、核医学（专业学位）、临床医学、医学影像学、放射医学</t>
    </r>
    <r>
      <rPr>
        <b val="true"/>
        <sz val="10"/>
        <rFont val="宋体"/>
        <family val="0"/>
        <charset val="134"/>
      </rPr>
      <t xml:space="preserve">]          
</t>
    </r>
    <r>
      <rPr>
        <b val="true"/>
        <sz val="10"/>
        <rFont val="Noto Sans"/>
        <family val="2"/>
      </rPr>
      <t xml:space="preserve">基础医学类</t>
    </r>
    <r>
      <rPr>
        <b val="true"/>
        <sz val="10"/>
        <rFont val="宋体"/>
        <family val="0"/>
        <charset val="134"/>
      </rPr>
      <t xml:space="preserve">[</t>
    </r>
    <r>
      <rPr>
        <sz val="10"/>
        <rFont val="Noto Sans"/>
        <family val="2"/>
      </rPr>
      <t xml:space="preserve">放射医学</t>
    </r>
    <r>
      <rPr>
        <b val="true"/>
        <sz val="10"/>
        <rFont val="宋体"/>
        <family val="0"/>
        <charset val="134"/>
      </rPr>
      <t xml:space="preserve">]</t>
    </r>
  </si>
  <si>
    <t xml:space="preserve">大专以上</t>
  </si>
  <si>
    <t xml:space="preserve">具有执业医师资格证</t>
  </si>
  <si>
    <r>
      <rPr>
        <sz val="10"/>
        <rFont val="Noto Sans"/>
        <family val="2"/>
      </rPr>
      <t xml:space="preserve">硕士或中级职称以上可放宽至</t>
    </r>
    <r>
      <rPr>
        <sz val="10"/>
        <rFont val="宋体"/>
        <family val="0"/>
        <charset val="134"/>
      </rPr>
      <t xml:space="preserve">40</t>
    </r>
    <r>
      <rPr>
        <sz val="10"/>
        <rFont val="Noto Sans"/>
        <family val="2"/>
      </rPr>
      <t xml:space="preserve">周岁</t>
    </r>
  </si>
  <si>
    <r>
      <rPr>
        <sz val="10"/>
        <rFont val="Noto Sans"/>
        <family val="2"/>
      </rPr>
      <t xml:space="preserve">医疗卫生类（</t>
    </r>
    <r>
      <rPr>
        <sz val="10"/>
        <rFont val="宋体"/>
        <family val="0"/>
        <charset val="134"/>
      </rPr>
      <t xml:space="preserve">E</t>
    </r>
    <r>
      <rPr>
        <sz val="10"/>
        <rFont val="Noto Sans"/>
        <family val="2"/>
      </rPr>
      <t xml:space="preserve">类）</t>
    </r>
  </si>
  <si>
    <t xml:space="preserve">医学技术岗位</t>
  </si>
  <si>
    <r>
      <rPr>
        <sz val="10"/>
        <rFont val="Noto Sans"/>
        <family val="2"/>
      </rPr>
      <t xml:space="preserve">北海市银海区天津路（北海市福利精神病医院），</t>
    </r>
    <r>
      <rPr>
        <sz val="10"/>
        <rFont val="宋体"/>
        <family val="0"/>
        <charset val="134"/>
      </rPr>
      <t xml:space="preserve">536000</t>
    </r>
  </si>
  <si>
    <t xml:space="preserve">0779-2288006</t>
  </si>
  <si>
    <t xml:space="preserve">精神科医师</t>
  </si>
  <si>
    <t xml:space="preserve">临床医学类
中医学类     </t>
  </si>
  <si>
    <t xml:space="preserve">西医临床岗位</t>
  </si>
  <si>
    <t xml:space="preserve">北海市殡葬管理所</t>
  </si>
  <si>
    <t xml:space="preserve">差额拨款</t>
  </si>
  <si>
    <t xml:space="preserve">遗体整容化妆师</t>
  </si>
  <si>
    <r>
      <rPr>
        <b val="true"/>
        <sz val="10"/>
        <rFont val="Noto Sans"/>
        <family val="2"/>
      </rPr>
      <t xml:space="preserve">公共管理类</t>
    </r>
    <r>
      <rPr>
        <sz val="10"/>
        <rFont val="宋体"/>
        <family val="0"/>
        <charset val="134"/>
      </rPr>
      <t xml:space="preserve">[</t>
    </r>
    <r>
      <rPr>
        <sz val="10"/>
        <rFont val="Noto Sans"/>
        <family val="2"/>
      </rPr>
      <t xml:space="preserve">现代殡仪技术与管理</t>
    </r>
    <r>
      <rPr>
        <sz val="10"/>
        <rFont val="宋体"/>
        <family val="0"/>
        <charset val="134"/>
      </rPr>
      <t xml:space="preserve">]
</t>
    </r>
    <r>
      <rPr>
        <b val="true"/>
        <sz val="10"/>
        <rFont val="Noto Sans"/>
        <family val="2"/>
      </rPr>
      <t xml:space="preserve">社会学类</t>
    </r>
    <r>
      <rPr>
        <sz val="10"/>
        <rFont val="宋体"/>
        <family val="0"/>
        <charset val="134"/>
      </rPr>
      <t xml:space="preserve">[</t>
    </r>
    <r>
      <rPr>
        <sz val="10"/>
        <rFont val="Noto Sans"/>
        <family val="2"/>
      </rPr>
      <t xml:space="preserve">现代殡葬技术与管理、社会福利事业管理</t>
    </r>
    <r>
      <rPr>
        <sz val="10"/>
        <rFont val="宋体"/>
        <family val="0"/>
        <charset val="134"/>
      </rPr>
      <t xml:space="preserve">]</t>
    </r>
  </si>
  <si>
    <t xml:space="preserve">面向全国招聘</t>
  </si>
  <si>
    <r>
      <rPr>
        <sz val="10"/>
        <rFont val="Noto Sans"/>
        <family val="2"/>
      </rPr>
      <t xml:space="preserve">广西北海市海城区合北二级公路七一水库旁北海市殡仪馆</t>
    </r>
    <r>
      <rPr>
        <sz val="10"/>
        <rFont val="宋体"/>
        <family val="0"/>
        <charset val="134"/>
      </rPr>
      <t xml:space="preserve">536000</t>
    </r>
  </si>
  <si>
    <t xml:space="preserve">0779-2090726</t>
  </si>
  <si>
    <t xml:space="preserve">北海市福利彩票发行中心</t>
  </si>
  <si>
    <t xml:space="preserve">办公室文员</t>
  </si>
  <si>
    <t xml:space="preserve">管理九级</t>
  </si>
  <si>
    <t xml:space="preserve">是</t>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北海市四川南路贵海花园</t>
    </r>
    <r>
      <rPr>
        <sz val="10"/>
        <rFont val="宋体"/>
        <family val="0"/>
        <charset val="134"/>
      </rPr>
      <t xml:space="preserve">9</t>
    </r>
    <r>
      <rPr>
        <sz val="10"/>
        <rFont val="Noto Sans"/>
        <family val="2"/>
      </rPr>
      <t xml:space="preserve">幢</t>
    </r>
    <r>
      <rPr>
        <sz val="10"/>
        <rFont val="宋体"/>
        <family val="0"/>
        <charset val="134"/>
      </rPr>
      <t xml:space="preserve">901</t>
    </r>
    <r>
      <rPr>
        <sz val="10"/>
        <rFont val="Noto Sans"/>
        <family val="2"/>
      </rPr>
      <t xml:space="preserve">号</t>
    </r>
  </si>
  <si>
    <t xml:space="preserve">0779-3902601</t>
  </si>
  <si>
    <t xml:space="preserve">北海市司法局</t>
  </si>
  <si>
    <t xml:space="preserve">北海市公证处</t>
  </si>
  <si>
    <t xml:space="preserve">自收自支</t>
  </si>
  <si>
    <t xml:space="preserve">公证员助理</t>
  </si>
  <si>
    <t xml:space="preserve">办理公证业务</t>
  </si>
  <si>
    <t xml:space="preserve">法学类</t>
  </si>
  <si>
    <r>
      <rPr>
        <sz val="10"/>
        <rFont val="Noto Sans"/>
        <family val="2"/>
      </rPr>
      <t xml:space="preserve">取得中华人民共和国法律职业资格证书</t>
    </r>
    <r>
      <rPr>
        <sz val="10"/>
        <rFont val="宋体"/>
        <family val="0"/>
        <charset val="134"/>
      </rPr>
      <t xml:space="preserve">A</t>
    </r>
    <r>
      <rPr>
        <sz val="10"/>
        <rFont val="Noto Sans"/>
        <family val="2"/>
      </rPr>
      <t xml:space="preserve">类证书</t>
    </r>
  </si>
  <si>
    <r>
      <rPr>
        <sz val="10"/>
        <rFont val="Noto Sans"/>
        <family val="2"/>
      </rPr>
      <t xml:space="preserve">北海市西南大道</t>
    </r>
    <r>
      <rPr>
        <sz val="10"/>
        <rFont val="宋体"/>
        <family val="0"/>
        <charset val="134"/>
      </rPr>
      <t xml:space="preserve">340</t>
    </r>
    <r>
      <rPr>
        <sz val="10"/>
        <rFont val="Noto Sans"/>
        <family val="2"/>
      </rPr>
      <t xml:space="preserve">号，邮编：</t>
    </r>
    <r>
      <rPr>
        <sz val="10"/>
        <rFont val="宋体"/>
        <family val="0"/>
        <charset val="134"/>
      </rPr>
      <t xml:space="preserve">536000</t>
    </r>
  </si>
  <si>
    <t xml:space="preserve">0779-3156623</t>
  </si>
  <si>
    <t xml:space="preserve">出纳</t>
  </si>
  <si>
    <t xml:space="preserve">从事出纳相关工作</t>
  </si>
  <si>
    <t xml:space="preserve">北海市法治政府研究中心</t>
  </si>
  <si>
    <t xml:space="preserve">法律事务工作人员</t>
  </si>
  <si>
    <t xml:space="preserve">从事法律事务相关工作</t>
  </si>
  <si>
    <r>
      <rPr>
        <sz val="10"/>
        <rFont val="Noto Sans"/>
        <family val="2"/>
      </rPr>
      <t xml:space="preserve">北海市海城区西南大道</t>
    </r>
    <r>
      <rPr>
        <sz val="10"/>
        <rFont val="宋体"/>
        <family val="0"/>
        <charset val="134"/>
      </rPr>
      <t xml:space="preserve">340</t>
    </r>
    <r>
      <rPr>
        <sz val="10"/>
        <rFont val="Noto Sans"/>
        <family val="2"/>
      </rPr>
      <t xml:space="preserve">号北海市司法局</t>
    </r>
    <r>
      <rPr>
        <sz val="10"/>
        <rFont val="宋体"/>
        <family val="0"/>
        <charset val="134"/>
      </rPr>
      <t xml:space="preserve">1202</t>
    </r>
    <r>
      <rPr>
        <sz val="10"/>
        <rFont val="Noto Sans"/>
        <family val="2"/>
      </rPr>
      <t xml:space="preserve">室，</t>
    </r>
    <r>
      <rPr>
        <sz val="10"/>
        <rFont val="宋体"/>
        <family val="0"/>
        <charset val="134"/>
      </rPr>
      <t xml:space="preserve">536000</t>
    </r>
  </si>
  <si>
    <t xml:space="preserve">0779-3156576</t>
  </si>
  <si>
    <t xml:space="preserve">办公室工作人员</t>
  </si>
  <si>
    <t xml:space="preserve">北海市自然资源局</t>
  </si>
  <si>
    <t xml:space="preserve">北海市不动产登记中心</t>
  </si>
  <si>
    <t xml:space="preserve">综合性技术人员</t>
  </si>
  <si>
    <t xml:space="preserve">从事综合性工作</t>
  </si>
  <si>
    <r>
      <rPr>
        <b val="true"/>
        <sz val="10"/>
        <rFont val="Noto Sans"/>
        <family val="2"/>
      </rPr>
      <t xml:space="preserve">新闻传播学类</t>
    </r>
    <r>
      <rPr>
        <sz val="10"/>
        <rFont val="宋体"/>
        <family val="0"/>
        <charset val="134"/>
      </rPr>
      <t xml:space="preserve">[</t>
    </r>
    <r>
      <rPr>
        <sz val="10"/>
        <rFont val="Noto Sans"/>
        <family val="2"/>
      </rPr>
      <t xml:space="preserve">新闻学，传播学，新闻传播学，新闻与传播，新闻与传播硕士（专业硕士）</t>
    </r>
    <r>
      <rPr>
        <sz val="10"/>
        <rFont val="宋体"/>
        <family val="0"/>
        <charset val="134"/>
      </rPr>
      <t xml:space="preserve">]
</t>
    </r>
    <r>
      <rPr>
        <b val="true"/>
        <sz val="10"/>
        <rFont val="Noto Sans"/>
        <family val="2"/>
      </rPr>
      <t xml:space="preserve">土木类</t>
    </r>
    <r>
      <rPr>
        <sz val="10"/>
        <rFont val="宋体"/>
        <family val="0"/>
        <charset val="134"/>
      </rPr>
      <t xml:space="preserve">[</t>
    </r>
    <r>
      <rPr>
        <sz val="10"/>
        <rFont val="Noto Sans"/>
        <family val="2"/>
      </rPr>
      <t xml:space="preserve">土木工程，建筑与土木工程硕士（专业硕士），土木工程（专业学位）、工程管理（工学学士学位）</t>
    </r>
    <r>
      <rPr>
        <sz val="10"/>
        <rFont val="宋体"/>
        <family val="0"/>
        <charset val="134"/>
      </rPr>
      <t xml:space="preserve">]
</t>
    </r>
    <r>
      <rPr>
        <b val="true"/>
        <sz val="10"/>
        <rFont val="Noto Sans"/>
        <family val="2"/>
      </rPr>
      <t xml:space="preserve">建筑类</t>
    </r>
    <r>
      <rPr>
        <sz val="10"/>
        <rFont val="宋体"/>
        <family val="0"/>
        <charset val="134"/>
      </rPr>
      <t xml:space="preserve">[</t>
    </r>
    <r>
      <rPr>
        <sz val="10"/>
        <rFont val="Noto Sans"/>
        <family val="2"/>
      </rPr>
      <t xml:space="preserve">建筑与土木工程硕士（专业硕士）、工程管理</t>
    </r>
    <r>
      <rPr>
        <sz val="10"/>
        <rFont val="宋体"/>
        <family val="0"/>
        <charset val="134"/>
      </rPr>
      <t xml:space="preserve">]
</t>
    </r>
    <r>
      <rPr>
        <b val="true"/>
        <sz val="10"/>
        <rFont val="Noto Sans"/>
        <family val="2"/>
      </rPr>
      <t xml:space="preserve">管理科学与工程类</t>
    </r>
    <r>
      <rPr>
        <sz val="10"/>
        <rFont val="宋体"/>
        <family val="0"/>
        <charset val="134"/>
      </rPr>
      <t xml:space="preserve">[</t>
    </r>
    <r>
      <rPr>
        <sz val="10"/>
        <rFont val="Noto Sans"/>
        <family val="2"/>
      </rPr>
      <t xml:space="preserve">工程管理、工程管理（管理学学士学位）</t>
    </r>
    <r>
      <rPr>
        <sz val="10"/>
        <rFont val="宋体"/>
        <family val="0"/>
        <charset val="134"/>
      </rPr>
      <t xml:space="preserve">]
</t>
    </r>
    <r>
      <rPr>
        <b val="true"/>
        <sz val="10"/>
        <rFont val="Noto Sans"/>
        <family val="2"/>
      </rPr>
      <t xml:space="preserve">历史学类</t>
    </r>
    <r>
      <rPr>
        <sz val="10"/>
        <rFont val="宋体"/>
        <family val="0"/>
        <charset val="134"/>
      </rPr>
      <t xml:space="preserve">[</t>
    </r>
    <r>
      <rPr>
        <sz val="10"/>
        <rFont val="Noto Sans"/>
        <family val="2"/>
      </rPr>
      <t xml:space="preserve">历史地理学</t>
    </r>
    <r>
      <rPr>
        <sz val="10"/>
        <rFont val="宋体"/>
        <family val="0"/>
        <charset val="134"/>
      </rPr>
      <t xml:space="preserve">]
                         </t>
    </r>
  </si>
  <si>
    <r>
      <rPr>
        <sz val="10"/>
        <rFont val="Noto Sans"/>
        <family val="2"/>
      </rPr>
      <t xml:space="preserve">北海市陈文村路</t>
    </r>
    <r>
      <rPr>
        <sz val="10"/>
        <rFont val="宋体"/>
        <family val="0"/>
        <charset val="134"/>
      </rPr>
      <t xml:space="preserve">7</t>
    </r>
    <r>
      <rPr>
        <sz val="10"/>
        <rFont val="Noto Sans"/>
        <family val="2"/>
      </rPr>
      <t xml:space="preserve">号，邮编：</t>
    </r>
    <r>
      <rPr>
        <sz val="10"/>
        <rFont val="宋体"/>
        <family val="0"/>
        <charset val="134"/>
      </rPr>
      <t xml:space="preserve">536000</t>
    </r>
  </si>
  <si>
    <t xml:space="preserve">0779-2060053</t>
  </si>
  <si>
    <t xml:space="preserve">北海市自然资源信息中心</t>
  </si>
  <si>
    <t xml:space="preserve">技术人员</t>
  </si>
  <si>
    <t xml:space="preserve">从事信息化建设工作</t>
  </si>
  <si>
    <r>
      <rPr>
        <sz val="10"/>
        <rFont val="Noto Sans"/>
        <family val="2"/>
      </rPr>
      <t xml:space="preserve">北海市四川南路</t>
    </r>
    <r>
      <rPr>
        <sz val="10"/>
        <rFont val="宋体"/>
        <family val="0"/>
        <charset val="134"/>
      </rPr>
      <t xml:space="preserve">73</t>
    </r>
    <r>
      <rPr>
        <sz val="10"/>
        <rFont val="Noto Sans"/>
        <family val="2"/>
      </rPr>
      <t xml:space="preserve">号，邮编：</t>
    </r>
    <r>
      <rPr>
        <sz val="10"/>
        <rFont val="宋体"/>
        <family val="0"/>
        <charset val="134"/>
      </rPr>
      <t xml:space="preserve">536000</t>
    </r>
  </si>
  <si>
    <t xml:space="preserve">北海市林业局</t>
  </si>
  <si>
    <t xml:space="preserve">北海市林业技术推广站</t>
  </si>
  <si>
    <t xml:space="preserve">财务工作人员</t>
  </si>
  <si>
    <r>
      <rPr>
        <sz val="10"/>
        <rFont val="Noto Sans"/>
        <family val="2"/>
      </rPr>
      <t xml:space="preserve">北海市海城区长青东路</t>
    </r>
    <r>
      <rPr>
        <sz val="10"/>
        <rFont val="宋体"/>
        <family val="0"/>
        <charset val="134"/>
      </rPr>
      <t xml:space="preserve">52</t>
    </r>
    <r>
      <rPr>
        <sz val="10"/>
        <rFont val="Noto Sans"/>
        <family val="2"/>
      </rPr>
      <t xml:space="preserve">号</t>
    </r>
    <r>
      <rPr>
        <sz val="10"/>
        <rFont val="宋体"/>
        <family val="0"/>
        <charset val="134"/>
      </rPr>
      <t xml:space="preserve">536000</t>
    </r>
  </si>
  <si>
    <r>
      <rPr>
        <sz val="10"/>
        <rFont val="宋体"/>
        <family val="0"/>
        <charset val="134"/>
      </rPr>
      <t xml:space="preserve">0779</t>
    </r>
    <r>
      <rPr>
        <sz val="10"/>
        <rFont val="Noto Sans"/>
        <family val="2"/>
      </rPr>
      <t xml:space="preserve">－</t>
    </r>
    <r>
      <rPr>
        <sz val="10"/>
        <rFont val="宋体"/>
        <family val="0"/>
        <charset val="134"/>
      </rPr>
      <t xml:space="preserve">3051353</t>
    </r>
  </si>
  <si>
    <t xml:space="preserve">北海市林业科学研究所</t>
  </si>
  <si>
    <t xml:space="preserve"> </t>
  </si>
  <si>
    <t xml:space="preserve">地理科学类</t>
  </si>
  <si>
    <r>
      <rPr>
        <sz val="10"/>
        <rFont val="Noto Sans"/>
        <family val="2"/>
      </rPr>
      <t xml:space="preserve">北海市南珠大道</t>
    </r>
    <r>
      <rPr>
        <sz val="10"/>
        <rFont val="宋体"/>
        <family val="0"/>
        <charset val="134"/>
      </rPr>
      <t xml:space="preserve">66</t>
    </r>
    <r>
      <rPr>
        <sz val="10"/>
        <rFont val="Noto Sans"/>
        <family val="2"/>
      </rPr>
      <t xml:space="preserve">号市林科所</t>
    </r>
    <r>
      <rPr>
        <sz val="10"/>
        <rFont val="宋体"/>
        <family val="0"/>
        <charset val="134"/>
      </rPr>
      <t xml:space="preserve">,536000</t>
    </r>
  </si>
  <si>
    <t xml:space="preserve">0779-3185170</t>
  </si>
  <si>
    <t xml:space="preserve">北海市防护林场</t>
  </si>
  <si>
    <t xml:space="preserve">林学及林业工程类</t>
  </si>
  <si>
    <r>
      <rPr>
        <sz val="10"/>
        <rFont val="Noto Sans"/>
        <family val="2"/>
      </rPr>
      <t xml:space="preserve">北海市冠岭路防护林场</t>
    </r>
    <r>
      <rPr>
        <sz val="10"/>
        <rFont val="宋体"/>
        <family val="0"/>
        <charset val="134"/>
      </rPr>
      <t xml:space="preserve">536000</t>
    </r>
  </si>
  <si>
    <t xml:space="preserve">0779-3883863</t>
  </si>
  <si>
    <t xml:space="preserve">北海市苗圃</t>
  </si>
  <si>
    <t xml:space="preserve">项目管理人员</t>
  </si>
  <si>
    <t xml:space="preserve">从事项目管理相关工作</t>
  </si>
  <si>
    <t xml:space="preserve">经济学类</t>
  </si>
  <si>
    <t xml:space="preserve">北海市海城区高德街道办事处南北公路赤西村委斜对面</t>
  </si>
  <si>
    <t xml:space="preserve">0779-2676609</t>
  </si>
  <si>
    <t xml:space="preserve">北海市住房和城乡建设局</t>
  </si>
  <si>
    <t xml:space="preserve">北海市房屋安全鉴定站</t>
  </si>
  <si>
    <t xml:space="preserve">从事专业技术、办公室等工作</t>
  </si>
  <si>
    <t xml:space="preserve">土木类</t>
  </si>
  <si>
    <r>
      <rPr>
        <sz val="10"/>
        <rFont val="Noto Sans"/>
        <family val="2"/>
      </rPr>
      <t xml:space="preserve">北海市富贵路</t>
    </r>
    <r>
      <rPr>
        <sz val="10"/>
        <rFont val="宋体"/>
        <family val="0"/>
        <charset val="134"/>
      </rPr>
      <t xml:space="preserve">1</t>
    </r>
    <r>
      <rPr>
        <sz val="10"/>
        <rFont val="Noto Sans"/>
        <family val="2"/>
      </rPr>
      <t xml:space="preserve">号</t>
    </r>
  </si>
  <si>
    <r>
      <rPr>
        <sz val="10"/>
        <rFont val="宋体"/>
        <family val="0"/>
        <charset val="134"/>
      </rPr>
      <t xml:space="preserve">0779-3061871</t>
    </r>
    <r>
      <rPr>
        <sz val="10"/>
        <rFont val="Noto Sans"/>
        <family val="2"/>
      </rPr>
      <t xml:space="preserve">、</t>
    </r>
    <r>
      <rPr>
        <sz val="10"/>
        <rFont val="宋体"/>
        <family val="0"/>
        <charset val="134"/>
      </rPr>
      <t xml:space="preserve">2032129</t>
    </r>
  </si>
  <si>
    <t xml:space="preserve">北海市交通运输局</t>
  </si>
  <si>
    <t xml:space="preserve">北海市渔业船舶检验中心</t>
  </si>
  <si>
    <t xml:space="preserve">船舶检验人员</t>
  </si>
  <si>
    <t xml:space="preserve">一线船体专业验船师现场登船检验，工作强度大，能吃苦耐劳，工作环境有一定的危险性。</t>
  </si>
  <si>
    <t xml:space="preserve">船舶与海洋工程类</t>
  </si>
  <si>
    <r>
      <rPr>
        <sz val="10"/>
        <rFont val="Noto Sans"/>
        <family val="2"/>
      </rPr>
      <t xml:space="preserve">广西北海市海城区站北路</t>
    </r>
    <r>
      <rPr>
        <sz val="10"/>
        <rFont val="宋体"/>
        <family val="0"/>
        <charset val="134"/>
      </rPr>
      <t xml:space="preserve">8</t>
    </r>
    <r>
      <rPr>
        <sz val="10"/>
        <rFont val="Noto Sans"/>
        <family val="2"/>
      </rPr>
      <t xml:space="preserve">号北海市渔业船舶检验中心</t>
    </r>
    <r>
      <rPr>
        <sz val="10"/>
        <rFont val="宋体"/>
        <family val="0"/>
        <charset val="134"/>
      </rPr>
      <t xml:space="preserve">536000</t>
    </r>
  </si>
  <si>
    <t xml:space="preserve">0779-3077146</t>
  </si>
  <si>
    <t xml:space="preserve">北海市交通科技信息中心（北海市邮政业安全中心）</t>
  </si>
  <si>
    <t xml:space="preserve">信息技术人员</t>
  </si>
  <si>
    <r>
      <rPr>
        <sz val="10"/>
        <rFont val="Noto Sans"/>
        <family val="2"/>
      </rPr>
      <t xml:space="preserve">广西北海市海城区北海大道</t>
    </r>
    <r>
      <rPr>
        <sz val="10"/>
        <rFont val="宋体"/>
        <family val="0"/>
        <charset val="134"/>
      </rPr>
      <t xml:space="preserve">124</t>
    </r>
    <r>
      <rPr>
        <sz val="10"/>
        <rFont val="Noto Sans"/>
        <family val="2"/>
      </rPr>
      <t xml:space="preserve">号北海市交通科技信息中心</t>
    </r>
    <r>
      <rPr>
        <sz val="10"/>
        <rFont val="宋体"/>
        <family val="0"/>
        <charset val="134"/>
      </rPr>
      <t xml:space="preserve">536000</t>
    </r>
  </si>
  <si>
    <t xml:space="preserve">0779-2033167</t>
  </si>
  <si>
    <t xml:space="preserve">0779-2039380</t>
  </si>
  <si>
    <t xml:space="preserve">北海市水利局</t>
  </si>
  <si>
    <t xml:space="preserve">北海市合浦水库工程管理局</t>
  </si>
  <si>
    <t xml:space="preserve">小江水库管理所工作人员</t>
  </si>
  <si>
    <t xml:space="preserve">负责水利工程巡查、维护和防汛值班等工作，工作地点在钦州市浦北县安石镇南江村委小江水库管理所，最低服务期限五年（含试用期）。</t>
  </si>
  <si>
    <t xml:space="preserve">水利类
</t>
  </si>
  <si>
    <r>
      <rPr>
        <sz val="10"/>
        <rFont val="Noto Sans"/>
        <family val="2"/>
      </rPr>
      <t xml:space="preserve">北海市合浦县石康镇十字路合浦水库，邮编：</t>
    </r>
    <r>
      <rPr>
        <sz val="10"/>
        <rFont val="宋体"/>
        <family val="0"/>
        <charset val="134"/>
      </rPr>
      <t xml:space="preserve">536125</t>
    </r>
  </si>
  <si>
    <t xml:space="preserve">0779-5400176</t>
  </si>
  <si>
    <t xml:space="preserve">0779-5400456</t>
  </si>
  <si>
    <t xml:space="preserve">财务科工作人员</t>
  </si>
  <si>
    <t xml:space="preserve">负责会计、财务管理等工作，工作地点在合浦县石康镇十字路，最低服务期限五年（含试用期）。</t>
  </si>
  <si>
    <t xml:space="preserve">会计学类
审计学类</t>
  </si>
  <si>
    <t xml:space="preserve">北海市洪潮江水库工程管理局</t>
  </si>
  <si>
    <t xml:space="preserve">水利工程技术人员</t>
  </si>
  <si>
    <t xml:space="preserve">最低服务期限五年（含试用期）</t>
  </si>
  <si>
    <r>
      <rPr>
        <b val="true"/>
        <sz val="10"/>
        <rFont val="Noto Sans"/>
        <family val="2"/>
      </rPr>
      <t xml:space="preserve">水利类</t>
    </r>
    <r>
      <rPr>
        <sz val="10"/>
        <rFont val="宋体"/>
        <family val="0"/>
        <charset val="134"/>
      </rPr>
      <t xml:space="preserve">[</t>
    </r>
    <r>
      <rPr>
        <sz val="10"/>
        <rFont val="Noto Sans"/>
        <family val="2"/>
      </rPr>
      <t xml:space="preserve">水文与水资源</t>
    </r>
    <r>
      <rPr>
        <sz val="10"/>
        <rFont val="宋体"/>
        <family val="0"/>
        <charset val="134"/>
      </rPr>
      <t xml:space="preserve">,</t>
    </r>
    <r>
      <rPr>
        <sz val="10"/>
        <rFont val="Noto Sans"/>
        <family val="2"/>
      </rPr>
      <t xml:space="preserve">水利工程</t>
    </r>
    <r>
      <rPr>
        <sz val="10"/>
        <rFont val="宋体"/>
        <family val="0"/>
        <charset val="134"/>
      </rPr>
      <t xml:space="preserve">,</t>
    </r>
    <r>
      <rPr>
        <sz val="10"/>
        <rFont val="Noto Sans"/>
        <family val="2"/>
      </rPr>
      <t xml:space="preserve">水利工程施工技术</t>
    </r>
    <r>
      <rPr>
        <sz val="10"/>
        <rFont val="宋体"/>
        <family val="0"/>
        <charset val="134"/>
      </rPr>
      <t xml:space="preserve">,</t>
    </r>
    <r>
      <rPr>
        <sz val="10"/>
        <rFont val="Noto Sans"/>
        <family val="2"/>
      </rPr>
      <t xml:space="preserve">水利水电建筑工程，港口航道与治河工程</t>
    </r>
    <r>
      <rPr>
        <sz val="10"/>
        <rFont val="宋体"/>
        <family val="0"/>
        <charset val="134"/>
      </rPr>
      <t xml:space="preserve">,</t>
    </r>
    <r>
      <rPr>
        <sz val="10"/>
        <rFont val="Noto Sans"/>
        <family val="2"/>
      </rPr>
      <t xml:space="preserve">水利水电工程管理</t>
    </r>
    <r>
      <rPr>
        <sz val="10"/>
        <rFont val="宋体"/>
        <family val="0"/>
        <charset val="134"/>
      </rPr>
      <t xml:space="preserve">,</t>
    </r>
    <r>
      <rPr>
        <sz val="10"/>
        <rFont val="Noto Sans"/>
        <family val="2"/>
      </rPr>
      <t xml:space="preserve">水利水电工程</t>
    </r>
    <r>
      <rPr>
        <sz val="10"/>
        <rFont val="宋体"/>
        <family val="0"/>
        <charset val="134"/>
      </rPr>
      <t xml:space="preserve">,</t>
    </r>
    <r>
      <rPr>
        <sz val="10"/>
        <rFont val="Noto Sans"/>
        <family val="2"/>
      </rPr>
      <t xml:space="preserve">水文与水资源工程</t>
    </r>
    <r>
      <rPr>
        <sz val="10"/>
        <rFont val="宋体"/>
        <family val="0"/>
        <charset val="134"/>
      </rPr>
      <t xml:space="preserve">,</t>
    </r>
    <r>
      <rPr>
        <sz val="10"/>
        <rFont val="Noto Sans"/>
        <family val="2"/>
      </rPr>
      <t xml:space="preserve">水文与工程地质</t>
    </r>
    <r>
      <rPr>
        <sz val="10"/>
        <rFont val="宋体"/>
        <family val="0"/>
        <charset val="134"/>
      </rPr>
      <t xml:space="preserve">,</t>
    </r>
    <r>
      <rPr>
        <sz val="10"/>
        <rFont val="Noto Sans"/>
        <family val="2"/>
      </rPr>
      <t xml:space="preserve">水利水电工程技术</t>
    </r>
    <r>
      <rPr>
        <sz val="10"/>
        <rFont val="宋体"/>
        <family val="0"/>
        <charset val="134"/>
      </rPr>
      <t xml:space="preserve">]                  
</t>
    </r>
    <r>
      <rPr>
        <b val="true"/>
        <sz val="10"/>
        <rFont val="Noto Sans"/>
        <family val="2"/>
      </rPr>
      <t xml:space="preserve">土木类</t>
    </r>
    <r>
      <rPr>
        <sz val="10"/>
        <rFont val="宋体"/>
        <family val="0"/>
        <charset val="134"/>
      </rPr>
      <t xml:space="preserve">[</t>
    </r>
    <r>
      <rPr>
        <sz val="10"/>
        <rFont val="Noto Sans"/>
        <family val="2"/>
      </rPr>
      <t xml:space="preserve">工业与民用建筑工程，给排水工程技术</t>
    </r>
    <r>
      <rPr>
        <sz val="10"/>
        <rFont val="宋体"/>
        <family val="0"/>
        <charset val="134"/>
      </rPr>
      <t xml:space="preserve">]</t>
    </r>
  </si>
  <si>
    <r>
      <rPr>
        <sz val="10"/>
        <rFont val="Noto Sans"/>
        <family val="2"/>
      </rPr>
      <t xml:space="preserve">合浦县星岛湖镇北海市洪潮江水库工程管理局   </t>
    </r>
    <r>
      <rPr>
        <sz val="10"/>
        <rFont val="宋体"/>
        <family val="0"/>
        <charset val="134"/>
      </rPr>
      <t xml:space="preserve">536138</t>
    </r>
  </si>
  <si>
    <t xml:space="preserve">0779-7101155</t>
  </si>
  <si>
    <t xml:space="preserve">0779-7101013</t>
  </si>
  <si>
    <t xml:space="preserve">北海市农业农村局</t>
  </si>
  <si>
    <t xml:space="preserve">北海市农业技术服务中心</t>
  </si>
  <si>
    <t xml:space="preserve">植保专业技术人员</t>
  </si>
  <si>
    <t xml:space="preserve">从事植保植检相关技术工作及其他工作</t>
  </si>
  <si>
    <r>
      <rPr>
        <b val="true"/>
        <sz val="10"/>
        <rFont val="Noto Sans"/>
        <family val="2"/>
      </rPr>
      <t xml:space="preserve">植物生产、保护及草学类</t>
    </r>
    <r>
      <rPr>
        <b val="true"/>
        <sz val="10"/>
        <rFont val="宋体"/>
        <family val="0"/>
        <charset val="134"/>
      </rPr>
      <t xml:space="preserve">[</t>
    </r>
    <r>
      <rPr>
        <sz val="10"/>
        <rFont val="Noto Sans"/>
        <family val="2"/>
      </rPr>
      <t xml:space="preserve">农学、植物保护、植物科学与技术、植物检疫、农业昆虫与害虫防治、植物保护（专业硕士）、资源利用与植物保护硕士（专业硕士）</t>
    </r>
    <r>
      <rPr>
        <sz val="10"/>
        <rFont val="宋体"/>
        <family val="0"/>
        <charset val="134"/>
      </rPr>
      <t xml:space="preserve">]</t>
    </r>
  </si>
  <si>
    <r>
      <rPr>
        <sz val="10"/>
        <rFont val="Noto Sans"/>
        <family val="2"/>
      </rPr>
      <t xml:space="preserve">广西北海市银海区平阳镇平阳村平阳路</t>
    </r>
    <r>
      <rPr>
        <sz val="10"/>
        <rFont val="宋体"/>
        <family val="0"/>
        <charset val="134"/>
      </rPr>
      <t xml:space="preserve">9</t>
    </r>
    <r>
      <rPr>
        <sz val="10"/>
        <rFont val="Noto Sans"/>
        <family val="2"/>
      </rPr>
      <t xml:space="preserve">号（原北海市农业科学研究所内）</t>
    </r>
  </si>
  <si>
    <t xml:space="preserve">0779-2228020</t>
  </si>
  <si>
    <t xml:space="preserve">生态专业技术人员</t>
  </si>
  <si>
    <t xml:space="preserve">从事农业生态资源环保相关工作及其他工作</t>
  </si>
  <si>
    <r>
      <rPr>
        <b val="true"/>
        <sz val="10"/>
        <rFont val="Noto Sans"/>
        <family val="2"/>
      </rPr>
      <t xml:space="preserve">自然保护与环境生态类</t>
    </r>
    <r>
      <rPr>
        <sz val="10"/>
        <rFont val="宋体"/>
        <family val="0"/>
        <charset val="134"/>
      </rPr>
      <t xml:space="preserve">[</t>
    </r>
    <r>
      <rPr>
        <sz val="10"/>
        <rFont val="Noto Sans"/>
        <family val="2"/>
      </rPr>
      <t xml:space="preserve">农业资源与环境、土壤与农业化学、农业环境保护、生态安全</t>
    </r>
    <r>
      <rPr>
        <sz val="10"/>
        <rFont val="宋体"/>
        <family val="0"/>
        <charset val="134"/>
      </rPr>
      <t xml:space="preserve">]</t>
    </r>
  </si>
  <si>
    <t xml:space="preserve">北海市农产品质量检测中心</t>
  </si>
  <si>
    <t xml:space="preserve">检测员</t>
  </si>
  <si>
    <t xml:space="preserve">负责农药残留检测，接触有毒有害化学物品；参与财务工作及领导安排的其它工作。</t>
  </si>
  <si>
    <r>
      <rPr>
        <b val="true"/>
        <sz val="10"/>
        <rFont val="Noto Sans"/>
        <family val="2"/>
      </rPr>
      <t xml:space="preserve">化学类</t>
    </r>
    <r>
      <rPr>
        <sz val="10"/>
        <rFont val="宋体"/>
        <family val="0"/>
        <charset val="134"/>
      </rPr>
      <t xml:space="preserve">[</t>
    </r>
    <r>
      <rPr>
        <sz val="10"/>
        <rFont val="Noto Sans"/>
        <family val="2"/>
      </rPr>
      <t xml:space="preserve">化学、应用化学、无机化学、分析化学</t>
    </r>
    <r>
      <rPr>
        <sz val="10"/>
        <rFont val="宋体"/>
        <family val="0"/>
        <charset val="134"/>
      </rPr>
      <t xml:space="preserve">]
</t>
    </r>
    <r>
      <rPr>
        <b val="true"/>
        <sz val="10"/>
        <rFont val="Noto Sans"/>
        <family val="2"/>
      </rPr>
      <t xml:space="preserve">生物科学及技术类</t>
    </r>
    <r>
      <rPr>
        <sz val="10"/>
        <rFont val="宋体"/>
        <family val="0"/>
        <charset val="134"/>
      </rPr>
      <t xml:space="preserve">[</t>
    </r>
    <r>
      <rPr>
        <sz val="10"/>
        <rFont val="Noto Sans"/>
        <family val="2"/>
      </rPr>
      <t xml:space="preserve">生物技术、生物化学与分子生物学、植物生物技术</t>
    </r>
    <r>
      <rPr>
        <sz val="10"/>
        <rFont val="宋体"/>
        <family val="0"/>
        <charset val="134"/>
      </rPr>
      <t xml:space="preserve">]
</t>
    </r>
    <r>
      <rPr>
        <b val="true"/>
        <sz val="10"/>
        <rFont val="Noto Sans"/>
        <family val="2"/>
      </rPr>
      <t xml:space="preserve">食品科学与工程类</t>
    </r>
    <r>
      <rPr>
        <b val="true"/>
        <sz val="10"/>
        <rFont val="宋体"/>
        <family val="0"/>
        <charset val="134"/>
      </rPr>
      <t xml:space="preserve">[</t>
    </r>
    <r>
      <rPr>
        <b val="true"/>
        <sz val="10"/>
        <rFont val="Noto Sans"/>
        <family val="2"/>
      </rPr>
      <t xml:space="preserve">农产品质量与安全、食品安全与检测</t>
    </r>
    <r>
      <rPr>
        <b val="true"/>
        <sz val="10"/>
        <rFont val="宋体"/>
        <family val="0"/>
        <charset val="134"/>
      </rPr>
      <t xml:space="preserve">]</t>
    </r>
  </si>
  <si>
    <r>
      <rPr>
        <sz val="10"/>
        <rFont val="Noto Sans"/>
        <family val="2"/>
      </rPr>
      <t xml:space="preserve">北海市云南路西五巷</t>
    </r>
    <r>
      <rPr>
        <sz val="10"/>
        <rFont val="宋体"/>
        <family val="0"/>
        <charset val="134"/>
      </rPr>
      <t xml:space="preserve">1</t>
    </r>
    <r>
      <rPr>
        <sz val="10"/>
        <rFont val="Noto Sans"/>
        <family val="2"/>
      </rPr>
      <t xml:space="preserve">号</t>
    </r>
  </si>
  <si>
    <t xml:space="preserve">0779-3908902</t>
  </si>
  <si>
    <t xml:space="preserve">北海市智慧农业发展研究中心</t>
  </si>
  <si>
    <t xml:space="preserve">农业信息宣传推广人员</t>
  </si>
  <si>
    <t xml:space="preserve">负责农业信息服务，农业农村大数据和农业农村信息化，智慧农业、数字乡村建设、农业电子政务和农业信息网络宣传及推广工作</t>
  </si>
  <si>
    <r>
      <rPr>
        <b val="true"/>
        <sz val="10"/>
        <rFont val="Noto Sans"/>
        <family val="2"/>
      </rPr>
      <t xml:space="preserve">新闻传播学类</t>
    </r>
    <r>
      <rPr>
        <sz val="10"/>
        <rFont val="宋体"/>
        <family val="0"/>
        <charset val="134"/>
      </rPr>
      <t xml:space="preserve">[</t>
    </r>
    <r>
      <rPr>
        <sz val="10"/>
        <rFont val="Noto Sans"/>
        <family val="2"/>
      </rPr>
      <t xml:space="preserve">新闻学、广播电视学、编辑出版学、网络与新媒体、时尚传播、广播电视新闻学、媒体创意、编辑学、媒体策划与管理、新媒体与信息网络、传播学、新闻与传播、新闻传播学、新闻与传播硕士（专业硕士）</t>
    </r>
    <r>
      <rPr>
        <sz val="10"/>
        <rFont val="宋体"/>
        <family val="0"/>
        <charset val="134"/>
      </rPr>
      <t xml:space="preserve">]    </t>
    </r>
  </si>
  <si>
    <r>
      <rPr>
        <sz val="10"/>
        <rFont val="Noto Sans"/>
        <family val="2"/>
      </rPr>
      <t xml:space="preserve">北海市海城区广东路</t>
    </r>
    <r>
      <rPr>
        <sz val="10"/>
        <rFont val="宋体"/>
        <family val="0"/>
        <charset val="134"/>
      </rPr>
      <t xml:space="preserve">85</t>
    </r>
    <r>
      <rPr>
        <sz val="10"/>
        <rFont val="Noto Sans"/>
        <family val="2"/>
      </rPr>
      <t xml:space="preserve">号北海市农业农村局，</t>
    </r>
    <r>
      <rPr>
        <sz val="10"/>
        <rFont val="宋体"/>
        <family val="0"/>
        <charset val="134"/>
      </rPr>
      <t xml:space="preserve">536000</t>
    </r>
  </si>
  <si>
    <t xml:space="preserve">0779-2063065</t>
  </si>
  <si>
    <t xml:space="preserve">北海市农业产业发展服务中心</t>
  </si>
  <si>
    <t xml:space="preserve">农业技术人员</t>
  </si>
  <si>
    <t xml:space="preserve">从事农业产业发展分析研究工作</t>
  </si>
  <si>
    <t xml:space="preserve">农林经济管理类
植物生产、保护及草学类
动物医学类</t>
  </si>
  <si>
    <r>
      <rPr>
        <sz val="10"/>
        <rFont val="Noto Sans"/>
        <family val="2"/>
      </rPr>
      <t xml:space="preserve">北海市海城区广东路</t>
    </r>
    <r>
      <rPr>
        <sz val="10"/>
        <rFont val="宋体"/>
        <family val="0"/>
        <charset val="134"/>
      </rPr>
      <t xml:space="preserve">85</t>
    </r>
    <r>
      <rPr>
        <sz val="10"/>
        <rFont val="Noto Sans"/>
        <family val="2"/>
      </rPr>
      <t xml:space="preserve">号农业产业发展服务中心，邮编</t>
    </r>
    <r>
      <rPr>
        <sz val="10"/>
        <rFont val="宋体"/>
        <family val="0"/>
        <charset val="134"/>
      </rPr>
      <t xml:space="preserve">536000</t>
    </r>
  </si>
  <si>
    <t xml:space="preserve">0779-3202311</t>
  </si>
  <si>
    <t xml:space="preserve">北海市商务局</t>
  </si>
  <si>
    <t xml:space="preserve">北海市口岸服务中心</t>
  </si>
  <si>
    <t xml:space="preserve">从事会计相关工作</t>
  </si>
  <si>
    <r>
      <rPr>
        <sz val="10"/>
        <rFont val="Noto Sans"/>
        <family val="2"/>
      </rPr>
      <t xml:space="preserve">广西北海市北海大道</t>
    </r>
    <r>
      <rPr>
        <sz val="10"/>
        <rFont val="宋体"/>
        <family val="0"/>
        <charset val="134"/>
      </rPr>
      <t xml:space="preserve">86</t>
    </r>
    <r>
      <rPr>
        <sz val="10"/>
        <rFont val="Noto Sans"/>
        <family val="2"/>
      </rPr>
      <t xml:space="preserve">号联通大厦七楼北海市商务局人事科
</t>
    </r>
    <r>
      <rPr>
        <sz val="10"/>
        <rFont val="宋体"/>
        <family val="0"/>
        <charset val="134"/>
      </rPr>
      <t xml:space="preserve">536000</t>
    </r>
  </si>
  <si>
    <t xml:space="preserve">0779-6680067</t>
  </si>
  <si>
    <t xml:space="preserve">0779-6680066</t>
  </si>
  <si>
    <t xml:space="preserve">口岸服务工作人员</t>
  </si>
  <si>
    <t xml:space="preserve">从事口岸服务管理相关工作</t>
  </si>
  <si>
    <t xml:space="preserve">北海市旅游文体局</t>
  </si>
  <si>
    <t xml:space="preserve">北海市文艺交流中心</t>
  </si>
  <si>
    <t xml:space="preserve">舞蹈演员</t>
  </si>
  <si>
    <t xml:space="preserve">笔试成绩只用于划出面试人选，不带入总成绩，以面试成绩作为确定考察人选的总成绩。最低服务年限五年（含试用期）。</t>
  </si>
  <si>
    <r>
      <rPr>
        <b val="true"/>
        <sz val="10"/>
        <rFont val="Noto Sans"/>
        <family val="2"/>
      </rPr>
      <t xml:space="preserve">艺术类</t>
    </r>
    <r>
      <rPr>
        <sz val="10"/>
        <rFont val="宋体"/>
        <family val="0"/>
        <charset val="134"/>
      </rPr>
      <t xml:space="preserve">[</t>
    </r>
    <r>
      <rPr>
        <sz val="10"/>
        <rFont val="Noto Sans"/>
        <family val="2"/>
      </rPr>
      <t xml:space="preserve">舞蹈表演、舞蹈学、舞蹈编导、舞蹈教育、舞蹈表演与教育、音乐与舞蹈学、舞蹈、舞蹈硕士（专业硕士）</t>
    </r>
    <r>
      <rPr>
        <sz val="10"/>
        <rFont val="宋体"/>
        <family val="0"/>
        <charset val="134"/>
      </rPr>
      <t xml:space="preserve">]</t>
    </r>
  </si>
  <si>
    <t xml:space="preserve">中专或高中以上</t>
  </si>
  <si>
    <r>
      <rPr>
        <sz val="10"/>
        <rFont val="宋体"/>
        <family val="0"/>
        <charset val="134"/>
      </rPr>
      <t xml:space="preserve">18-25</t>
    </r>
    <r>
      <rPr>
        <sz val="10"/>
        <rFont val="Noto Sans"/>
        <family val="2"/>
      </rPr>
      <t xml:space="preserve">周岁</t>
    </r>
  </si>
  <si>
    <r>
      <rPr>
        <sz val="10"/>
        <rFont val="Noto Sans"/>
        <family val="2"/>
      </rPr>
      <t xml:space="preserve">广西北海市解放路</t>
    </r>
    <r>
      <rPr>
        <sz val="10"/>
        <rFont val="宋体"/>
        <family val="0"/>
        <charset val="134"/>
      </rPr>
      <t xml:space="preserve">19</t>
    </r>
    <r>
      <rPr>
        <sz val="10"/>
        <rFont val="Noto Sans"/>
        <family val="2"/>
      </rPr>
      <t xml:space="preserve">号（文化大院）
</t>
    </r>
    <r>
      <rPr>
        <sz val="10"/>
        <rFont val="宋体"/>
        <family val="0"/>
        <charset val="134"/>
      </rPr>
      <t xml:space="preserve">536000</t>
    </r>
  </si>
  <si>
    <t xml:space="preserve">0779-2023440</t>
  </si>
  <si>
    <t xml:space="preserve">北海市非物质文化遗产保护中心</t>
  </si>
  <si>
    <t xml:space="preserve">文武生</t>
  </si>
  <si>
    <t xml:space="preserve">主要从事粤剧表演。笔试成绩只用于划出面试人选，不带入总成绩，以面试成绩作为确定考察人选的总成绩。最低服务年限五年（含试用期）。</t>
  </si>
  <si>
    <r>
      <rPr>
        <b val="true"/>
        <sz val="10"/>
        <rFont val="Noto Sans"/>
        <family val="2"/>
      </rPr>
      <t xml:space="preserve">艺术类</t>
    </r>
    <r>
      <rPr>
        <sz val="10"/>
        <rFont val="宋体"/>
        <family val="0"/>
        <charset val="134"/>
      </rPr>
      <t xml:space="preserve">[</t>
    </r>
    <r>
      <rPr>
        <sz val="10"/>
        <rFont val="Noto Sans"/>
        <family val="2"/>
      </rPr>
      <t xml:space="preserve">粤剧表演、戏曲表演（粤剧方向）、戏曲作曲、戏剧戏曲学、表演、表演艺术</t>
    </r>
    <r>
      <rPr>
        <sz val="10"/>
        <rFont val="宋体"/>
        <family val="0"/>
        <charset val="134"/>
      </rPr>
      <t xml:space="preserve">]</t>
    </r>
  </si>
  <si>
    <t xml:space="preserve">0779-2026743</t>
  </si>
  <si>
    <t xml:space="preserve">北海市图书馆</t>
  </si>
  <si>
    <t xml:space="preserve">宣传推广人员</t>
  </si>
  <si>
    <r>
      <rPr>
        <b val="true"/>
        <sz val="10"/>
        <rFont val="Noto Sans"/>
        <family val="2"/>
      </rPr>
      <t xml:space="preserve">艺术类</t>
    </r>
    <r>
      <rPr>
        <sz val="10"/>
        <rFont val="宋体"/>
        <family val="0"/>
        <charset val="134"/>
      </rPr>
      <t xml:space="preserve">[</t>
    </r>
    <r>
      <rPr>
        <sz val="10"/>
        <rFont val="Noto Sans"/>
        <family val="2"/>
      </rPr>
      <t xml:space="preserve">电影学、广播电视艺术学、电影硕士（专业硕士）、广播电视硕士（专业硕士）、戏剧影视导演、视觉传达设计、数字媒体艺术、导演、摄影、广播电视编导、影视学、广播影视编导、电视编辑、电影文学、电影摄影、广播电视文学、影视摄影与制作、影视技术、新媒体艺术、视觉传播设计与制作、视觉传达艺术设计、多媒体设计与制作、编导、数字媒体设计与制作、影视多媒体技术</t>
    </r>
    <r>
      <rPr>
        <sz val="10"/>
        <rFont val="宋体"/>
        <family val="0"/>
        <charset val="134"/>
      </rPr>
      <t xml:space="preserve">]
</t>
    </r>
    <r>
      <rPr>
        <b val="true"/>
        <sz val="10"/>
        <rFont val="Noto Sans"/>
        <family val="2"/>
      </rPr>
      <t xml:space="preserve">新闻传播学类</t>
    </r>
    <r>
      <rPr>
        <sz val="10"/>
        <rFont val="宋体"/>
        <family val="0"/>
        <charset val="134"/>
      </rPr>
      <t xml:space="preserve">[</t>
    </r>
    <r>
      <rPr>
        <sz val="10"/>
        <rFont val="Noto Sans"/>
        <family val="2"/>
      </rPr>
      <t xml:space="preserve">广播电视学、网络与新媒体、广播电视新闻学、媒体创意、媒体策划与管理、新媒体与信息网络</t>
    </r>
    <r>
      <rPr>
        <sz val="10"/>
        <rFont val="宋体"/>
        <family val="0"/>
        <charset val="134"/>
      </rPr>
      <t xml:space="preserve">]</t>
    </r>
  </si>
  <si>
    <r>
      <rPr>
        <sz val="10"/>
        <rFont val="Noto Sans"/>
        <family val="2"/>
      </rPr>
      <t xml:space="preserve">广西北海市海城区北海大道</t>
    </r>
    <r>
      <rPr>
        <sz val="10"/>
        <rFont val="宋体"/>
        <family val="0"/>
        <charset val="134"/>
      </rPr>
      <t xml:space="preserve">132</t>
    </r>
    <r>
      <rPr>
        <sz val="10"/>
        <rFont val="Noto Sans"/>
        <family val="2"/>
      </rPr>
      <t xml:space="preserve">号</t>
    </r>
    <r>
      <rPr>
        <sz val="10"/>
        <rFont val="宋体"/>
        <family val="0"/>
        <charset val="134"/>
      </rPr>
      <t xml:space="preserve">536000</t>
    </r>
  </si>
  <si>
    <t xml:space="preserve">0779-2027958</t>
  </si>
  <si>
    <t xml:space="preserve">0779-2038155</t>
  </si>
  <si>
    <t xml:space="preserve">涉外服务人员</t>
  </si>
  <si>
    <t xml:space="preserve">负责涉外读者服务、国际文化交流以及外语图书采购等工作</t>
  </si>
  <si>
    <r>
      <rPr>
        <b val="true"/>
        <sz val="10"/>
        <rFont val="Noto Sans"/>
        <family val="2"/>
      </rPr>
      <t xml:space="preserve">外国语言文学类</t>
    </r>
    <r>
      <rPr>
        <sz val="10"/>
        <rFont val="宋体"/>
        <family val="0"/>
        <charset val="134"/>
      </rPr>
      <t xml:space="preserve">[</t>
    </r>
    <r>
      <rPr>
        <sz val="10"/>
        <rFont val="Noto Sans"/>
        <family val="2"/>
      </rPr>
      <t xml:space="preserve">英语语言文学、英语笔译、英语笔译硕士（专业硕士）、英语口译硕士（专业硕士）、英语、商务英语、应用英语、实用英语、外贸英语</t>
    </r>
    <r>
      <rPr>
        <sz val="10"/>
        <rFont val="宋体"/>
        <family val="0"/>
        <charset val="134"/>
      </rPr>
      <t xml:space="preserve">]
</t>
    </r>
    <r>
      <rPr>
        <b val="true"/>
        <sz val="10"/>
        <rFont val="Noto Sans"/>
        <family val="2"/>
      </rPr>
      <t xml:space="preserve">教育学类</t>
    </r>
    <r>
      <rPr>
        <sz val="10"/>
        <rFont val="宋体"/>
        <family val="0"/>
        <charset val="134"/>
      </rPr>
      <t xml:space="preserve">[</t>
    </r>
    <r>
      <rPr>
        <sz val="10"/>
        <rFont val="Noto Sans"/>
        <family val="2"/>
      </rPr>
      <t xml:space="preserve">英语教育</t>
    </r>
    <r>
      <rPr>
        <sz val="10"/>
        <rFont val="宋体"/>
        <family val="0"/>
        <charset val="134"/>
      </rPr>
      <t xml:space="preserve">]</t>
    </r>
  </si>
  <si>
    <t xml:space="preserve">图书馆学研究人员</t>
  </si>
  <si>
    <t xml:space="preserve">辅助开展图书馆业务学术交流活动，推动图书馆学术研究和工作研究</t>
  </si>
  <si>
    <t xml:space="preserve">具有图书资料系列助理馆员及以上职称</t>
  </si>
  <si>
    <t xml:space="preserve">北海市少年儿童图书馆</t>
  </si>
  <si>
    <t xml:space="preserve">从事办公室相关工作</t>
  </si>
  <si>
    <r>
      <rPr>
        <sz val="10"/>
        <rFont val="Noto Sans"/>
        <family val="2"/>
      </rPr>
      <t xml:space="preserve">广西北海市海城区北京路</t>
    </r>
    <r>
      <rPr>
        <sz val="10"/>
        <rFont val="宋体"/>
        <family val="0"/>
        <charset val="134"/>
      </rPr>
      <t xml:space="preserve">80</t>
    </r>
    <r>
      <rPr>
        <sz val="10"/>
        <rFont val="Noto Sans"/>
        <family val="2"/>
      </rPr>
      <t xml:space="preserve">号</t>
    </r>
    <r>
      <rPr>
        <sz val="10"/>
        <rFont val="宋体"/>
        <family val="0"/>
        <charset val="134"/>
      </rPr>
      <t xml:space="preserve">536000</t>
    </r>
  </si>
  <si>
    <t xml:space="preserve">0779-3035161</t>
  </si>
  <si>
    <t xml:space="preserve">机房管理人员</t>
  </si>
  <si>
    <t xml:space="preserve">负责开展馆内计算机网络和工程管理等综合技术保障工作。智慧图书馆建设需要值夜班。</t>
  </si>
  <si>
    <r>
      <rPr>
        <b val="true"/>
        <sz val="10"/>
        <rFont val="Noto Sans"/>
        <family val="2"/>
      </rPr>
      <t xml:space="preserve">计算机科学与技术类</t>
    </r>
    <r>
      <rPr>
        <sz val="10"/>
        <rFont val="宋体"/>
        <family val="0"/>
        <charset val="134"/>
      </rPr>
      <t xml:space="preserve">[</t>
    </r>
    <r>
      <rPr>
        <sz val="10"/>
        <rFont val="Noto Sans"/>
        <family val="2"/>
      </rPr>
      <t xml:space="preserve">网络空间安全，网络与信息安全（专业学位），网络工程</t>
    </r>
    <r>
      <rPr>
        <sz val="10"/>
        <rFont val="宋体"/>
        <family val="0"/>
        <charset val="134"/>
      </rPr>
      <t xml:space="preserve">,</t>
    </r>
    <r>
      <rPr>
        <sz val="10"/>
        <rFont val="Noto Sans"/>
        <family val="2"/>
      </rPr>
      <t xml:space="preserve">电子与计算机工程</t>
    </r>
    <r>
      <rPr>
        <sz val="10"/>
        <rFont val="宋体"/>
        <family val="0"/>
        <charset val="134"/>
      </rPr>
      <t xml:space="preserve">,</t>
    </r>
    <r>
      <rPr>
        <sz val="10"/>
        <rFont val="Noto Sans"/>
        <family val="2"/>
      </rPr>
      <t xml:space="preserve">计算机网络技术</t>
    </r>
    <r>
      <rPr>
        <sz val="10"/>
        <rFont val="宋体"/>
        <family val="0"/>
        <charset val="134"/>
      </rPr>
      <t xml:space="preserve">,</t>
    </r>
    <r>
      <rPr>
        <sz val="10"/>
        <rFont val="Noto Sans"/>
        <family val="2"/>
      </rPr>
      <t xml:space="preserve">计算机网络工程</t>
    </r>
    <r>
      <rPr>
        <sz val="10"/>
        <rFont val="宋体"/>
        <family val="0"/>
        <charset val="134"/>
      </rPr>
      <t xml:space="preserve">,</t>
    </r>
    <r>
      <rPr>
        <sz val="10"/>
        <rFont val="Noto Sans"/>
        <family val="2"/>
      </rPr>
      <t xml:space="preserve">计算机网络技术工程</t>
    </r>
    <r>
      <rPr>
        <sz val="10"/>
        <rFont val="宋体"/>
        <family val="0"/>
        <charset val="134"/>
      </rPr>
      <t xml:space="preserve">,</t>
    </r>
    <r>
      <rPr>
        <sz val="10"/>
        <rFont val="Noto Sans"/>
        <family val="2"/>
      </rPr>
      <t xml:space="preserve">网络安全</t>
    </r>
    <r>
      <rPr>
        <sz val="10"/>
        <rFont val="宋体"/>
        <family val="0"/>
        <charset val="134"/>
      </rPr>
      <t xml:space="preserve">,</t>
    </r>
    <r>
      <rPr>
        <sz val="10"/>
        <rFont val="Noto Sans"/>
        <family val="2"/>
      </rPr>
      <t xml:space="preserve">信息网络安全</t>
    </r>
    <r>
      <rPr>
        <sz val="10"/>
        <rFont val="宋体"/>
        <family val="0"/>
        <charset val="134"/>
      </rPr>
      <t xml:space="preserve">,</t>
    </r>
    <r>
      <rPr>
        <sz val="10"/>
        <rFont val="Noto Sans"/>
        <family val="2"/>
      </rPr>
      <t xml:space="preserve">计算机系统维护</t>
    </r>
    <r>
      <rPr>
        <sz val="10"/>
        <rFont val="宋体"/>
        <family val="0"/>
        <charset val="134"/>
      </rPr>
      <t xml:space="preserve">,</t>
    </r>
    <r>
      <rPr>
        <sz val="10"/>
        <rFont val="Noto Sans"/>
        <family val="2"/>
      </rPr>
      <t xml:space="preserve">计算机硬件</t>
    </r>
    <r>
      <rPr>
        <sz val="10"/>
        <rFont val="宋体"/>
        <family val="0"/>
        <charset val="134"/>
      </rPr>
      <t xml:space="preserve">,</t>
    </r>
    <r>
      <rPr>
        <sz val="10"/>
        <rFont val="Noto Sans"/>
        <family val="2"/>
      </rPr>
      <t xml:space="preserve">计算机设备</t>
    </r>
    <r>
      <rPr>
        <sz val="10"/>
        <rFont val="宋体"/>
        <family val="0"/>
        <charset val="134"/>
      </rPr>
      <t xml:space="preserve">,</t>
    </r>
    <r>
      <rPr>
        <sz val="10"/>
        <rFont val="Noto Sans"/>
        <family val="2"/>
      </rPr>
      <t xml:space="preserve">计算机硬件器件</t>
    </r>
    <r>
      <rPr>
        <sz val="10"/>
        <rFont val="宋体"/>
        <family val="0"/>
        <charset val="134"/>
      </rPr>
      <t xml:space="preserve">,</t>
    </r>
    <r>
      <rPr>
        <sz val="10"/>
        <rFont val="Noto Sans"/>
        <family val="2"/>
      </rPr>
      <t xml:space="preserve">计算机硬件设备</t>
    </r>
    <r>
      <rPr>
        <sz val="10"/>
        <rFont val="宋体"/>
        <family val="0"/>
        <charset val="134"/>
      </rPr>
      <t xml:space="preserve">,</t>
    </r>
    <r>
      <rPr>
        <sz val="10"/>
        <rFont val="Noto Sans"/>
        <family val="2"/>
      </rPr>
      <t xml:space="preserve">计算机网络，计算机科学与技术</t>
    </r>
    <r>
      <rPr>
        <sz val="10"/>
        <rFont val="宋体"/>
        <family val="0"/>
        <charset val="134"/>
      </rPr>
      <t xml:space="preserve">,</t>
    </r>
    <r>
      <rPr>
        <sz val="10"/>
        <rFont val="Noto Sans"/>
        <family val="2"/>
      </rPr>
      <t xml:space="preserve">计算机技术</t>
    </r>
    <r>
      <rPr>
        <sz val="10"/>
        <rFont val="宋体"/>
        <family val="0"/>
        <charset val="134"/>
      </rPr>
      <t xml:space="preserve">,</t>
    </r>
    <r>
      <rPr>
        <sz val="10"/>
        <rFont val="Noto Sans"/>
        <family val="2"/>
      </rPr>
      <t xml:space="preserve">计算机科学技术</t>
    </r>
    <r>
      <rPr>
        <sz val="10"/>
        <rFont val="宋体"/>
        <family val="0"/>
        <charset val="134"/>
      </rPr>
      <t xml:space="preserve">,</t>
    </r>
    <r>
      <rPr>
        <sz val="10"/>
        <rFont val="Noto Sans"/>
        <family val="2"/>
      </rPr>
      <t xml:space="preserve">计算机科学</t>
    </r>
    <r>
      <rPr>
        <sz val="10"/>
        <rFont val="宋体"/>
        <family val="0"/>
        <charset val="134"/>
      </rPr>
      <t xml:space="preserve">,</t>
    </r>
    <r>
      <rPr>
        <sz val="10"/>
        <rFont val="Noto Sans"/>
        <family val="2"/>
      </rPr>
      <t xml:space="preserve">计算机系统结构</t>
    </r>
    <r>
      <rPr>
        <sz val="10"/>
        <rFont val="宋体"/>
        <family val="0"/>
        <charset val="134"/>
      </rPr>
      <t xml:space="preserve">,</t>
    </r>
    <r>
      <rPr>
        <sz val="10"/>
        <rFont val="Noto Sans"/>
        <family val="2"/>
      </rPr>
      <t xml:space="preserve">计算机软件与理论</t>
    </r>
    <r>
      <rPr>
        <sz val="10"/>
        <rFont val="宋体"/>
        <family val="0"/>
        <charset val="134"/>
      </rPr>
      <t xml:space="preserve">,</t>
    </r>
    <r>
      <rPr>
        <sz val="10"/>
        <rFont val="Noto Sans"/>
        <family val="2"/>
      </rPr>
      <t xml:space="preserve">计算机应用技术，软件工程</t>
    </r>
    <r>
      <rPr>
        <sz val="10"/>
        <rFont val="宋体"/>
        <family val="0"/>
        <charset val="134"/>
      </rPr>
      <t xml:space="preserve">]</t>
    </r>
  </si>
  <si>
    <t xml:space="preserve">北海市广播电视发射监测技术中心</t>
  </si>
  <si>
    <t xml:space="preserve">技术维护人员</t>
  </si>
  <si>
    <t xml:space="preserve">负责广播电视设备的技术维护及值班工作，需经常独立到野外高山站点进行维护和值守。</t>
  </si>
  <si>
    <t xml:space="preserve">电气、电子及自动化类</t>
  </si>
  <si>
    <r>
      <rPr>
        <sz val="10"/>
        <rFont val="Noto Sans"/>
        <family val="2"/>
      </rPr>
      <t xml:space="preserve">广西北海市海城区解放路</t>
    </r>
    <r>
      <rPr>
        <sz val="10"/>
        <rFont val="宋体"/>
        <family val="0"/>
        <charset val="134"/>
      </rPr>
      <t xml:space="preserve">19</t>
    </r>
    <r>
      <rPr>
        <sz val="10"/>
        <rFont val="Noto Sans"/>
        <family val="2"/>
      </rPr>
      <t xml:space="preserve">号文化大院内</t>
    </r>
    <r>
      <rPr>
        <sz val="10"/>
        <rFont val="宋体"/>
        <family val="0"/>
        <charset val="134"/>
      </rPr>
      <t xml:space="preserve">536000</t>
    </r>
  </si>
  <si>
    <t xml:space="preserve">0779-2036845</t>
  </si>
  <si>
    <t xml:space="preserve">北海市旅游产业发展服务中心</t>
  </si>
  <si>
    <t xml:space="preserve">财务人员</t>
  </si>
  <si>
    <r>
      <rPr>
        <sz val="10"/>
        <rFont val="Noto Sans"/>
        <family val="2"/>
      </rPr>
      <t xml:space="preserve">广西北海市贵州路</t>
    </r>
    <r>
      <rPr>
        <sz val="10"/>
        <rFont val="宋体"/>
        <family val="0"/>
        <charset val="134"/>
      </rPr>
      <t xml:space="preserve">36</t>
    </r>
    <r>
      <rPr>
        <sz val="10"/>
        <rFont val="Noto Sans"/>
        <family val="2"/>
      </rPr>
      <t xml:space="preserve">号</t>
    </r>
    <r>
      <rPr>
        <sz val="10"/>
        <rFont val="宋体"/>
        <family val="0"/>
        <charset val="134"/>
      </rPr>
      <t xml:space="preserve">536000</t>
    </r>
  </si>
  <si>
    <t xml:space="preserve">0779-3062087</t>
  </si>
  <si>
    <t xml:space="preserve">北海市体育运动学校</t>
  </si>
  <si>
    <t xml:space="preserve">中小学聘用教师控制数</t>
  </si>
  <si>
    <r>
      <rPr>
        <sz val="10"/>
        <rFont val="Noto Sans"/>
        <family val="2"/>
      </rPr>
      <t xml:space="preserve">广西北海市银海区银滩大道大冠沙路段</t>
    </r>
    <r>
      <rPr>
        <sz val="10"/>
        <rFont val="宋体"/>
        <family val="0"/>
        <charset val="134"/>
      </rPr>
      <t xml:space="preserve">536000</t>
    </r>
  </si>
  <si>
    <t xml:space="preserve">0779-3188376</t>
  </si>
  <si>
    <t xml:space="preserve">初中英语教师</t>
  </si>
  <si>
    <r>
      <rPr>
        <b val="true"/>
        <sz val="10"/>
        <rFont val="Noto Sans"/>
        <family val="2"/>
      </rPr>
      <t xml:space="preserve">外国语言文学类</t>
    </r>
    <r>
      <rPr>
        <sz val="10"/>
        <rFont val="宋体"/>
        <family val="0"/>
        <charset val="134"/>
      </rPr>
      <t xml:space="preserve">[</t>
    </r>
    <r>
      <rPr>
        <sz val="10"/>
        <rFont val="Noto Sans"/>
        <family val="2"/>
      </rPr>
      <t xml:space="preserve">英语语言文学、英语、商务英语、应用英语、实用英语、英语笔译、翻译、英语笔译硕士（专业硕士）</t>
    </r>
    <r>
      <rPr>
        <sz val="10"/>
        <rFont val="宋体"/>
        <family val="0"/>
        <charset val="134"/>
      </rPr>
      <t xml:space="preserve">]
</t>
    </r>
    <r>
      <rPr>
        <b val="true"/>
        <sz val="10"/>
        <rFont val="Noto Sans"/>
        <family val="2"/>
      </rPr>
      <t xml:space="preserve">教育学类</t>
    </r>
    <r>
      <rPr>
        <sz val="10"/>
        <rFont val="宋体"/>
        <family val="0"/>
        <charset val="134"/>
      </rPr>
      <t xml:space="preserve">[</t>
    </r>
    <r>
      <rPr>
        <sz val="10"/>
        <rFont val="Noto Sans"/>
        <family val="2"/>
      </rPr>
      <t xml:space="preserve">英语教育</t>
    </r>
    <r>
      <rPr>
        <sz val="10"/>
        <rFont val="宋体"/>
        <family val="0"/>
        <charset val="134"/>
      </rPr>
      <t xml:space="preserve">]</t>
    </r>
  </si>
  <si>
    <t xml:space="preserve">具有初中及以上相应学科的教师资格证</t>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岗位</t>
  </si>
  <si>
    <t xml:space="preserve">北海市社会体育发展中心</t>
  </si>
  <si>
    <t xml:space="preserve">专技十级</t>
  </si>
  <si>
    <t xml:space="preserve">负责中心会计工作</t>
  </si>
  <si>
    <r>
      <rPr>
        <sz val="10"/>
        <rFont val="宋体"/>
        <family val="0"/>
        <charset val="134"/>
      </rPr>
      <t xml:space="preserve">18-40</t>
    </r>
    <r>
      <rPr>
        <sz val="10"/>
        <rFont val="Noto Sans"/>
        <family val="2"/>
      </rPr>
      <t xml:space="preserve">周岁</t>
    </r>
  </si>
  <si>
    <t xml:space="preserve">具有会计系列中级及以上职称</t>
  </si>
  <si>
    <r>
      <rPr>
        <sz val="10"/>
        <rFont val="Noto Sans"/>
        <family val="2"/>
      </rPr>
      <t xml:space="preserve">广西北海市公园路</t>
    </r>
    <r>
      <rPr>
        <sz val="10"/>
        <rFont val="宋体"/>
        <family val="0"/>
        <charset val="134"/>
      </rPr>
      <t xml:space="preserve">31</t>
    </r>
    <r>
      <rPr>
        <sz val="10"/>
        <rFont val="Noto Sans"/>
        <family val="2"/>
      </rPr>
      <t xml:space="preserve">号</t>
    </r>
  </si>
  <si>
    <t xml:space="preserve">办公室文秘</t>
  </si>
  <si>
    <t xml:space="preserve">负责办公室日常工作</t>
  </si>
  <si>
    <t xml:space="preserve">中国汉语言文学及文秘类</t>
  </si>
  <si>
    <r>
      <rPr>
        <sz val="10"/>
        <rFont val="Noto Sans"/>
        <family val="2"/>
      </rPr>
      <t xml:space="preserve">广西北海市公园路</t>
    </r>
    <r>
      <rPr>
        <sz val="10"/>
        <rFont val="宋体"/>
        <family val="0"/>
        <charset val="134"/>
      </rPr>
      <t xml:space="preserve">31</t>
    </r>
    <r>
      <rPr>
        <sz val="10"/>
        <rFont val="Noto Sans"/>
        <family val="2"/>
      </rPr>
      <t xml:space="preserve">号</t>
    </r>
    <r>
      <rPr>
        <sz val="10"/>
        <rFont val="宋体"/>
        <family val="0"/>
        <charset val="134"/>
      </rPr>
      <t xml:space="preserve">536000</t>
    </r>
  </si>
  <si>
    <t xml:space="preserve">北海市体育馆</t>
  </si>
  <si>
    <t xml:space="preserve">电气技术人员</t>
  </si>
  <si>
    <t xml:space="preserve">从事机房、电气等设备管理维护工作</t>
  </si>
  <si>
    <r>
      <rPr>
        <b val="true"/>
        <sz val="10"/>
        <rFont val="Noto Sans"/>
        <family val="2"/>
      </rPr>
      <t xml:space="preserve">电气、电子及自动化类</t>
    </r>
    <r>
      <rPr>
        <sz val="10"/>
        <rFont val="宋体"/>
        <family val="0"/>
        <charset val="134"/>
      </rPr>
      <t xml:space="preserve">[</t>
    </r>
    <r>
      <rPr>
        <sz val="10"/>
        <rFont val="Noto Sans"/>
        <family val="2"/>
      </rPr>
      <t xml:space="preserve">电气工程及其自动化、电气工程与自动化、电气工程及自动化、电气信息工程、电气工程与智能控制</t>
    </r>
    <r>
      <rPr>
        <sz val="10"/>
        <rFont val="宋体"/>
        <family val="0"/>
        <charset val="134"/>
      </rPr>
      <t xml:space="preserve">]</t>
    </r>
  </si>
  <si>
    <r>
      <rPr>
        <sz val="10"/>
        <rFont val="Noto Sans"/>
        <family val="2"/>
      </rPr>
      <t xml:space="preserve">广西北海市海城区新世纪大道与南珠大道交汇处</t>
    </r>
    <r>
      <rPr>
        <sz val="10"/>
        <rFont val="宋体"/>
        <family val="0"/>
        <charset val="134"/>
      </rPr>
      <t xml:space="preserve">536000</t>
    </r>
  </si>
  <si>
    <t xml:space="preserve">0779-3216510</t>
  </si>
  <si>
    <t xml:space="preserve">北海市审计局</t>
  </si>
  <si>
    <t xml:space="preserve">北海市经济责任审计中心</t>
  </si>
  <si>
    <t xml:space="preserve">审计员</t>
  </si>
  <si>
    <t xml:space="preserve">从事审计工作或办公室综合管理工作</t>
  </si>
  <si>
    <t xml:space="preserve">会计学类
审计学类
计算机科学与技术类
管理科学与工程类
新闻传播学类
公共管理类</t>
  </si>
  <si>
    <r>
      <rPr>
        <sz val="10"/>
        <rFont val="Noto Sans"/>
        <family val="2"/>
      </rPr>
      <t xml:space="preserve">北海市海城区深圳路</t>
    </r>
    <r>
      <rPr>
        <sz val="10"/>
        <rFont val="宋体"/>
        <family val="0"/>
        <charset val="134"/>
      </rPr>
      <t xml:space="preserve">6</t>
    </r>
    <r>
      <rPr>
        <sz val="10"/>
        <rFont val="Noto Sans"/>
        <family val="2"/>
      </rPr>
      <t xml:space="preserve">号市审计局
</t>
    </r>
    <r>
      <rPr>
        <sz val="10"/>
        <rFont val="宋体"/>
        <family val="0"/>
        <charset val="134"/>
      </rPr>
      <t xml:space="preserve">536000</t>
    </r>
  </si>
  <si>
    <t xml:space="preserve">0779--2055371</t>
  </si>
  <si>
    <t xml:space="preserve">0779--2054524</t>
  </si>
  <si>
    <t xml:space="preserve">北海市市场监督管理局</t>
  </si>
  <si>
    <t xml:space="preserve">北海市公共检验检测中心</t>
  </si>
  <si>
    <t xml:space="preserve">检验员一</t>
  </si>
  <si>
    <t xml:space="preserve">从事药品、化妆品等检测工作</t>
  </si>
  <si>
    <t xml:space="preserve">药学类
中药学类
化工与制药技术类</t>
  </si>
  <si>
    <r>
      <rPr>
        <sz val="10"/>
        <rFont val="Noto Sans"/>
        <family val="2"/>
      </rPr>
      <t xml:space="preserve">北海市银海区新世纪大道（银海区人民法院北侧</t>
    </r>
    <r>
      <rPr>
        <sz val="10"/>
        <rFont val="宋体"/>
        <family val="0"/>
        <charset val="134"/>
      </rPr>
      <t xml:space="preserve">100</t>
    </r>
    <r>
      <rPr>
        <sz val="10"/>
        <rFont val="Noto Sans"/>
        <family val="2"/>
      </rPr>
      <t xml:space="preserve">米）北海市公共检验检测中心人事教育科</t>
    </r>
  </si>
  <si>
    <t xml:space="preserve">0779-2230583</t>
  </si>
  <si>
    <t xml:space="preserve">检验员二</t>
  </si>
  <si>
    <t xml:space="preserve">从事计量检定工作</t>
  </si>
  <si>
    <t xml:space="preserve">仪表仪器及测试技术类
电气、电子及自动化类</t>
  </si>
  <si>
    <t xml:space="preserve">检验员三</t>
  </si>
  <si>
    <t xml:space="preserve">从事食品、保健等检测工作</t>
  </si>
  <si>
    <t xml:space="preserve">食品科学与工程类</t>
  </si>
  <si>
    <t xml:space="preserve">北海市产品质量检验所</t>
  </si>
  <si>
    <t xml:space="preserve">检验员</t>
  </si>
  <si>
    <t xml:space="preserve">从事食品、食品相关产品、非食品等检验检测工作</t>
  </si>
  <si>
    <t xml:space="preserve">化学类
生物科学及技术类
化工与制药技术类
食品科学与工程类
生物工程类</t>
  </si>
  <si>
    <r>
      <rPr>
        <sz val="10"/>
        <rFont val="Noto Sans"/>
        <family val="2"/>
      </rPr>
      <t xml:space="preserve">北海市重庆路西</t>
    </r>
    <r>
      <rPr>
        <sz val="10"/>
        <rFont val="宋体"/>
        <family val="0"/>
        <charset val="134"/>
      </rPr>
      <t xml:space="preserve">2</t>
    </r>
    <r>
      <rPr>
        <sz val="10"/>
        <rFont val="Noto Sans"/>
        <family val="2"/>
      </rPr>
      <t xml:space="preserve">号</t>
    </r>
  </si>
  <si>
    <t xml:space="preserve">0779-3965050</t>
  </si>
  <si>
    <t xml:space="preserve">北海市食品药品安全信息与监控中心</t>
  </si>
  <si>
    <t xml:space="preserve">药械化不良反应监测员</t>
  </si>
  <si>
    <t xml:space="preserve">从事药械化不良反应监测工作</t>
  </si>
  <si>
    <t xml:space="preserve">基础医学类
临床医学类
医学技术与特种医学类
中医学类
药学类
中药学类</t>
  </si>
  <si>
    <r>
      <rPr>
        <sz val="10"/>
        <rFont val="Noto Sans"/>
        <family val="2"/>
      </rPr>
      <t xml:space="preserve">北海市靖安路</t>
    </r>
    <r>
      <rPr>
        <sz val="10"/>
        <rFont val="宋体"/>
        <family val="0"/>
        <charset val="134"/>
      </rPr>
      <t xml:space="preserve">1</t>
    </r>
    <r>
      <rPr>
        <sz val="10"/>
        <rFont val="Noto Sans"/>
        <family val="2"/>
      </rPr>
      <t xml:space="preserve">号市市场监督局办公二区</t>
    </r>
  </si>
  <si>
    <t xml:space="preserve">0779-3189670</t>
  </si>
  <si>
    <t xml:space="preserve">北海市海洋局</t>
  </si>
  <si>
    <t xml:space="preserve">北海市水产技术推广站</t>
  </si>
  <si>
    <t xml:space="preserve">渔业资源调查</t>
  </si>
  <si>
    <t xml:space="preserve">需开展海上调查工作</t>
  </si>
  <si>
    <r>
      <rPr>
        <b val="true"/>
        <sz val="10"/>
        <rFont val="Noto Sans"/>
        <family val="2"/>
      </rPr>
      <t xml:space="preserve">海洋科学类</t>
    </r>
    <r>
      <rPr>
        <sz val="10"/>
        <rFont val="宋体"/>
        <family val="0"/>
        <charset val="134"/>
      </rPr>
      <t xml:space="preserve">[</t>
    </r>
    <r>
      <rPr>
        <sz val="10"/>
        <rFont val="Noto Sans"/>
        <family val="2"/>
      </rPr>
      <t xml:space="preserve">海洋生物资源与环境</t>
    </r>
    <r>
      <rPr>
        <sz val="10"/>
        <rFont val="宋体"/>
        <family val="0"/>
        <charset val="134"/>
      </rPr>
      <t xml:space="preserve">,</t>
    </r>
    <r>
      <rPr>
        <sz val="10"/>
        <rFont val="Noto Sans"/>
        <family val="2"/>
      </rPr>
      <t xml:space="preserve">海洋资源与环境</t>
    </r>
    <r>
      <rPr>
        <sz val="10"/>
        <rFont val="宋体"/>
        <family val="0"/>
        <charset val="134"/>
      </rPr>
      <t xml:space="preserve">]
</t>
    </r>
    <r>
      <rPr>
        <b val="true"/>
        <sz val="10"/>
        <rFont val="Noto Sans"/>
        <family val="2"/>
      </rPr>
      <t xml:space="preserve">自然保护与环境生态类</t>
    </r>
    <r>
      <rPr>
        <sz val="10"/>
        <rFont val="宋体"/>
        <family val="0"/>
        <charset val="134"/>
      </rPr>
      <t xml:space="preserve">[</t>
    </r>
    <r>
      <rPr>
        <sz val="10"/>
        <rFont val="Noto Sans"/>
        <family val="2"/>
      </rPr>
      <t xml:space="preserve">渔业资源与渔政管理</t>
    </r>
    <r>
      <rPr>
        <sz val="10"/>
        <rFont val="宋体"/>
        <family val="0"/>
        <charset val="134"/>
      </rPr>
      <t xml:space="preserve">]
</t>
    </r>
    <r>
      <rPr>
        <b val="true"/>
        <sz val="10"/>
        <rFont val="Noto Sans"/>
        <family val="2"/>
      </rPr>
      <t xml:space="preserve">动物生产与水产类</t>
    </r>
    <r>
      <rPr>
        <sz val="10"/>
        <rFont val="宋体"/>
        <family val="0"/>
        <charset val="134"/>
      </rPr>
      <t xml:space="preserve">[</t>
    </r>
    <r>
      <rPr>
        <sz val="10"/>
        <rFont val="Noto Sans"/>
        <family val="2"/>
      </rPr>
      <t xml:space="preserve">渔业资源，渔业硕士（专业硕士），渔业发展（专业硕士），海洋渔业科学与技术，海洋渔业</t>
    </r>
    <r>
      <rPr>
        <sz val="10"/>
        <rFont val="宋体"/>
        <family val="0"/>
        <charset val="134"/>
      </rPr>
      <t xml:space="preserve">]
</t>
    </r>
    <r>
      <rPr>
        <b val="true"/>
        <sz val="10"/>
        <rFont val="Noto Sans"/>
        <family val="2"/>
      </rPr>
      <t xml:space="preserve">农林经济管理类</t>
    </r>
    <r>
      <rPr>
        <sz val="10"/>
        <rFont val="宋体"/>
        <family val="0"/>
        <charset val="134"/>
      </rPr>
      <t xml:space="preserve">[</t>
    </r>
    <r>
      <rPr>
        <sz val="10"/>
        <rFont val="Noto Sans"/>
        <family val="2"/>
      </rPr>
      <t xml:space="preserve">渔业经济管理</t>
    </r>
    <r>
      <rPr>
        <sz val="10"/>
        <rFont val="宋体"/>
        <family val="0"/>
        <charset val="134"/>
      </rPr>
      <t xml:space="preserve">]</t>
    </r>
  </si>
  <si>
    <r>
      <rPr>
        <sz val="10"/>
        <rFont val="Noto Sans"/>
        <family val="2"/>
      </rPr>
      <t xml:space="preserve">北海市广东南路</t>
    </r>
    <r>
      <rPr>
        <sz val="10"/>
        <rFont val="宋体"/>
        <family val="0"/>
        <charset val="134"/>
      </rPr>
      <t xml:space="preserve">183</t>
    </r>
    <r>
      <rPr>
        <sz val="10"/>
        <rFont val="Noto Sans"/>
        <family val="2"/>
      </rPr>
      <t xml:space="preserve">号</t>
    </r>
  </si>
  <si>
    <t xml:space="preserve">0779-3209631</t>
  </si>
  <si>
    <t xml:space="preserve">北海市市政管理局</t>
  </si>
  <si>
    <t xml:space="preserve">北海市城市排水设施管理处</t>
  </si>
  <si>
    <t xml:space="preserve">给排水技术人员</t>
  </si>
  <si>
    <t xml:space="preserve">从事城市排水设施工程项目筹划、前期准备及建设管理等工作</t>
  </si>
  <si>
    <r>
      <rPr>
        <b val="true"/>
        <sz val="10"/>
        <rFont val="Noto Sans"/>
        <family val="2"/>
      </rPr>
      <t xml:space="preserve">土木类</t>
    </r>
    <r>
      <rPr>
        <sz val="10"/>
        <rFont val="宋体"/>
        <family val="0"/>
        <charset val="134"/>
      </rPr>
      <t xml:space="preserve">[</t>
    </r>
    <r>
      <rPr>
        <sz val="10"/>
        <rFont val="Noto Sans"/>
        <family val="2"/>
      </rPr>
      <t xml:space="preserve">给排水科学与工程</t>
    </r>
    <r>
      <rPr>
        <sz val="10"/>
        <rFont val="宋体"/>
        <family val="0"/>
        <charset val="134"/>
      </rPr>
      <t xml:space="preserve">,</t>
    </r>
    <r>
      <rPr>
        <sz val="10"/>
        <rFont val="Noto Sans"/>
        <family val="2"/>
      </rPr>
      <t xml:space="preserve">给水排水工程</t>
    </r>
    <r>
      <rPr>
        <sz val="10"/>
        <rFont val="宋体"/>
        <family val="0"/>
        <charset val="134"/>
      </rPr>
      <t xml:space="preserve">,</t>
    </r>
    <r>
      <rPr>
        <sz val="10"/>
        <rFont val="Noto Sans"/>
        <family val="2"/>
      </rPr>
      <t xml:space="preserve">市政工程，市政工程（含给排水等）（专业学位）</t>
    </r>
    <r>
      <rPr>
        <sz val="10"/>
        <rFont val="宋体"/>
        <family val="0"/>
        <charset val="134"/>
      </rPr>
      <t xml:space="preserve">]</t>
    </r>
  </si>
  <si>
    <r>
      <rPr>
        <sz val="10"/>
        <rFont val="Noto Sans"/>
        <family val="2"/>
      </rPr>
      <t xml:space="preserve">广西北海市海城区北部湾东路</t>
    </r>
    <r>
      <rPr>
        <sz val="10"/>
        <rFont val="宋体"/>
        <family val="0"/>
        <charset val="134"/>
      </rPr>
      <t xml:space="preserve">15</t>
    </r>
    <r>
      <rPr>
        <sz val="10"/>
        <rFont val="Noto Sans"/>
        <family val="2"/>
      </rPr>
      <t xml:space="preserve">号，邮编</t>
    </r>
    <r>
      <rPr>
        <sz val="10"/>
        <rFont val="宋体"/>
        <family val="0"/>
        <charset val="134"/>
      </rPr>
      <t xml:space="preserve">536000</t>
    </r>
  </si>
  <si>
    <t xml:space="preserve">0779-2069236</t>
  </si>
  <si>
    <t xml:space="preserve">0779-2050152</t>
  </si>
  <si>
    <t xml:space="preserve">机械设备技术人员</t>
  </si>
  <si>
    <t xml:space="preserve">从事机械设备、泵站管护等工作</t>
  </si>
  <si>
    <r>
      <rPr>
        <b val="true"/>
        <sz val="10"/>
        <rFont val="Noto Sans"/>
        <family val="2"/>
      </rPr>
      <t xml:space="preserve">电气、电子及自动化类</t>
    </r>
    <r>
      <rPr>
        <sz val="10"/>
        <rFont val="宋体"/>
        <family val="0"/>
        <charset val="134"/>
      </rPr>
      <t xml:space="preserve">[</t>
    </r>
    <r>
      <rPr>
        <sz val="10"/>
        <rFont val="Noto Sans"/>
        <family val="2"/>
      </rPr>
      <t xml:space="preserve">电气工程及其自动化、电气工程与自动化、电气信息工程、电力工程与管理、电机电器及其控制、电力系统及其自动化、电气工程及自动化，电机电器智能化、电机与电器、电力系统及其自动化、电力电子与电力传动、电路与系统、电气工程</t>
    </r>
    <r>
      <rPr>
        <sz val="10"/>
        <rFont val="宋体"/>
        <family val="0"/>
        <charset val="134"/>
      </rPr>
      <t xml:space="preserve">]</t>
    </r>
  </si>
  <si>
    <t xml:space="preserve">北海市排水设施养护所</t>
  </si>
  <si>
    <t xml:space="preserve">从事城市排水设施维修、管护等工作</t>
  </si>
  <si>
    <t xml:space="preserve">北海市城市照明管理处</t>
  </si>
  <si>
    <t xml:space="preserve">材料员</t>
  </si>
  <si>
    <t xml:space="preserve">从事工程施工材料、物资帐目的管理等相关工作。</t>
  </si>
  <si>
    <r>
      <rPr>
        <sz val="10"/>
        <rFont val="Noto Sans"/>
        <family val="2"/>
      </rPr>
      <t xml:space="preserve">广西北海市城市照明管理处，邮编：</t>
    </r>
    <r>
      <rPr>
        <sz val="10"/>
        <rFont val="宋体"/>
        <family val="0"/>
        <charset val="134"/>
      </rPr>
      <t xml:space="preserve">536000</t>
    </r>
  </si>
  <si>
    <t xml:space="preserve">0779-2660297</t>
  </si>
  <si>
    <t xml:space="preserve">0779-2660300</t>
  </si>
  <si>
    <t xml:space="preserve">电气工程维护技术员</t>
  </si>
  <si>
    <t xml:space="preserve">从事城市照明监控系统操作管理及监控终端现场维护等工作。</t>
  </si>
  <si>
    <t xml:space="preserve">从事处理日常的会计核算及财务报表编制等工作。</t>
  </si>
  <si>
    <t xml:space="preserve">北海市市政信息服务中心</t>
  </si>
  <si>
    <t xml:space="preserve">大数据应用技术与信息系统维护人员</t>
  </si>
  <si>
    <t xml:space="preserve">从事大数据应用技术与信息系统维护相关工作</t>
  </si>
  <si>
    <r>
      <rPr>
        <sz val="10"/>
        <rFont val="Noto Sans"/>
        <family val="2"/>
      </rPr>
      <t xml:space="preserve">广西壮族自治区北海市海城区建设大厦主楼</t>
    </r>
    <r>
      <rPr>
        <sz val="10"/>
        <rFont val="宋体"/>
        <family val="0"/>
        <charset val="134"/>
      </rPr>
      <t xml:space="preserve">18</t>
    </r>
    <r>
      <rPr>
        <sz val="10"/>
        <rFont val="Noto Sans"/>
        <family val="2"/>
      </rPr>
      <t xml:space="preserve">楼</t>
    </r>
  </si>
  <si>
    <t xml:space="preserve">0779-2290978</t>
  </si>
  <si>
    <t xml:space="preserve">0779-2290551</t>
  </si>
  <si>
    <t xml:space="preserve">北海市城市绿化管理站</t>
  </si>
  <si>
    <t xml:space="preserve">园林技术人员</t>
  </si>
  <si>
    <t xml:space="preserve">从事道路绿化养护管理、技术指导及现场施工管理等工作</t>
  </si>
  <si>
    <r>
      <rPr>
        <b val="true"/>
        <sz val="10"/>
        <rFont val="Noto Sans"/>
        <family val="2"/>
      </rPr>
      <t xml:space="preserve">建筑类</t>
    </r>
    <r>
      <rPr>
        <sz val="10"/>
        <rFont val="宋体"/>
        <family val="0"/>
        <charset val="134"/>
      </rPr>
      <t xml:space="preserve">[</t>
    </r>
    <r>
      <rPr>
        <sz val="10"/>
        <rFont val="Noto Sans"/>
        <family val="2"/>
      </rPr>
      <t xml:space="preserve">城市规划与设计（含：风景园林规划与设计）</t>
    </r>
    <r>
      <rPr>
        <sz val="10"/>
        <rFont val="宋体"/>
        <family val="0"/>
        <charset val="134"/>
      </rPr>
      <t xml:space="preserve">,</t>
    </r>
    <r>
      <rPr>
        <sz val="10"/>
        <rFont val="Noto Sans"/>
        <family val="2"/>
      </rPr>
      <t xml:space="preserve">风景园林学，风景园林</t>
    </r>
    <r>
      <rPr>
        <sz val="10"/>
        <rFont val="宋体"/>
        <family val="0"/>
        <charset val="134"/>
      </rPr>
      <t xml:space="preserve">,</t>
    </r>
    <r>
      <rPr>
        <sz val="10"/>
        <rFont val="Noto Sans"/>
        <family val="2"/>
      </rPr>
      <t xml:space="preserve">园林工程，园林景观工程</t>
    </r>
    <r>
      <rPr>
        <sz val="10"/>
        <rFont val="宋体"/>
        <family val="0"/>
        <charset val="134"/>
      </rPr>
      <t xml:space="preserve">]]
</t>
    </r>
    <r>
      <rPr>
        <b val="true"/>
        <sz val="10"/>
        <rFont val="Noto Sans"/>
        <family val="2"/>
      </rPr>
      <t xml:space="preserve">林学及林业工程类</t>
    </r>
    <r>
      <rPr>
        <sz val="10"/>
        <rFont val="宋体"/>
        <family val="0"/>
        <charset val="134"/>
      </rPr>
      <t xml:space="preserve">[</t>
    </r>
    <r>
      <rPr>
        <sz val="10"/>
        <rFont val="Noto Sans"/>
        <family val="2"/>
      </rPr>
      <t xml:space="preserve">园林植物与观赏园艺，园林</t>
    </r>
    <r>
      <rPr>
        <sz val="10"/>
        <rFont val="宋体"/>
        <family val="0"/>
        <charset val="134"/>
      </rPr>
      <t xml:space="preserve">]
</t>
    </r>
    <r>
      <rPr>
        <b val="true"/>
        <sz val="10"/>
        <rFont val="Noto Sans"/>
        <family val="2"/>
      </rPr>
      <t xml:space="preserve">植物生产、保护及草学类</t>
    </r>
    <r>
      <rPr>
        <sz val="10"/>
        <rFont val="宋体"/>
        <family val="0"/>
        <charset val="134"/>
      </rPr>
      <t xml:space="preserve">[</t>
    </r>
    <r>
      <rPr>
        <sz val="10"/>
        <rFont val="Noto Sans"/>
        <family val="2"/>
      </rPr>
      <t xml:space="preserve">园艺学，园艺硕士（专业硕士）</t>
    </r>
    <r>
      <rPr>
        <sz val="10"/>
        <rFont val="宋体"/>
        <family val="0"/>
        <charset val="134"/>
      </rPr>
      <t xml:space="preserve">,</t>
    </r>
    <r>
      <rPr>
        <sz val="10"/>
        <rFont val="Noto Sans"/>
        <family val="2"/>
      </rPr>
      <t xml:space="preserve">园艺，园艺教育，观赏园艺、设施园艺</t>
    </r>
    <r>
      <rPr>
        <sz val="10"/>
        <rFont val="宋体"/>
        <family val="0"/>
        <charset val="134"/>
      </rPr>
      <t xml:space="preserve">]
</t>
    </r>
    <r>
      <rPr>
        <b val="true"/>
        <sz val="10"/>
        <rFont val="Noto Sans"/>
        <family val="2"/>
      </rPr>
      <t xml:space="preserve">职业技术教育类</t>
    </r>
    <r>
      <rPr>
        <sz val="10"/>
        <rFont val="宋体"/>
        <family val="0"/>
        <charset val="134"/>
      </rPr>
      <t xml:space="preserve">[</t>
    </r>
    <r>
      <rPr>
        <sz val="10"/>
        <rFont val="Noto Sans"/>
        <family val="2"/>
      </rPr>
      <t xml:space="preserve">园艺教育</t>
    </r>
    <r>
      <rPr>
        <sz val="10"/>
        <rFont val="宋体"/>
        <family val="0"/>
        <charset val="134"/>
      </rPr>
      <t xml:space="preserve">]</t>
    </r>
  </si>
  <si>
    <r>
      <rPr>
        <sz val="10"/>
        <rFont val="Noto Sans"/>
        <family val="2"/>
      </rPr>
      <t xml:space="preserve">广西北海市文明路</t>
    </r>
    <r>
      <rPr>
        <sz val="10"/>
        <rFont val="宋体"/>
        <family val="0"/>
        <charset val="134"/>
      </rPr>
      <t xml:space="preserve">bhlh666@163.com</t>
    </r>
  </si>
  <si>
    <t xml:space="preserve">0779-2022041</t>
  </si>
  <si>
    <t xml:space="preserve">党务工作人员</t>
  </si>
  <si>
    <t xml:space="preserve">从事人事及党建相关工作</t>
  </si>
  <si>
    <t xml:space="preserve">北海市城市公园管理所</t>
  </si>
  <si>
    <t xml:space="preserve">从事绿化养护管理、技术指导及现场施工管理等工作</t>
  </si>
  <si>
    <r>
      <rPr>
        <b val="true"/>
        <sz val="10"/>
        <rFont val="Noto Sans"/>
        <family val="2"/>
      </rPr>
      <t xml:space="preserve">建筑类</t>
    </r>
    <r>
      <rPr>
        <sz val="10"/>
        <rFont val="宋体"/>
        <family val="0"/>
        <charset val="134"/>
      </rPr>
      <t xml:space="preserve">[</t>
    </r>
    <r>
      <rPr>
        <sz val="10"/>
        <rFont val="Noto Sans"/>
        <family val="2"/>
      </rPr>
      <t xml:space="preserve">城市规划与设计（含：风景园林规划与设计），风景园林学，风景园林，园林工程，园林景观工程</t>
    </r>
    <r>
      <rPr>
        <sz val="10"/>
        <rFont val="宋体"/>
        <family val="0"/>
        <charset val="134"/>
      </rPr>
      <t xml:space="preserve">]               
</t>
    </r>
    <r>
      <rPr>
        <b val="true"/>
        <sz val="10"/>
        <rFont val="Noto Sans"/>
        <family val="2"/>
      </rPr>
      <t xml:space="preserve">林学及林业工程类</t>
    </r>
    <r>
      <rPr>
        <b val="true"/>
        <sz val="10"/>
        <rFont val="宋体"/>
        <family val="0"/>
        <charset val="134"/>
      </rPr>
      <t xml:space="preserve">[</t>
    </r>
    <r>
      <rPr>
        <sz val="10"/>
        <rFont val="Noto Sans"/>
        <family val="2"/>
      </rPr>
      <t xml:space="preserve">园林植物与观赏园艺，园林</t>
    </r>
    <r>
      <rPr>
        <sz val="10"/>
        <rFont val="宋体"/>
        <family val="0"/>
        <charset val="134"/>
      </rPr>
      <t xml:space="preserve">]  
</t>
    </r>
    <r>
      <rPr>
        <b val="true"/>
        <sz val="10"/>
        <rFont val="Noto Sans"/>
        <family val="2"/>
      </rPr>
      <t xml:space="preserve">植物生产、保护及草学类</t>
    </r>
    <r>
      <rPr>
        <sz val="10"/>
        <rFont val="宋体"/>
        <family val="0"/>
        <charset val="134"/>
      </rPr>
      <t xml:space="preserve">[</t>
    </r>
    <r>
      <rPr>
        <sz val="10"/>
        <rFont val="Noto Sans"/>
        <family val="2"/>
      </rPr>
      <t xml:space="preserve">园艺学，园艺硕士（专业硕士），园艺，园艺教育，观赏园艺、设施园艺</t>
    </r>
    <r>
      <rPr>
        <sz val="10"/>
        <rFont val="宋体"/>
        <family val="0"/>
        <charset val="134"/>
      </rPr>
      <t xml:space="preserve">]             
</t>
    </r>
    <r>
      <rPr>
        <b val="true"/>
        <sz val="10"/>
        <rFont val="Noto Sans"/>
        <family val="2"/>
      </rPr>
      <t xml:space="preserve">职业技术教育类 </t>
    </r>
    <r>
      <rPr>
        <sz val="10"/>
        <rFont val="宋体"/>
        <family val="0"/>
        <charset val="134"/>
      </rPr>
      <t xml:space="preserve">[</t>
    </r>
    <r>
      <rPr>
        <sz val="10"/>
        <rFont val="Noto Sans"/>
        <family val="2"/>
      </rPr>
      <t xml:space="preserve">园艺教育</t>
    </r>
    <r>
      <rPr>
        <sz val="10"/>
        <rFont val="宋体"/>
        <family val="0"/>
        <charset val="134"/>
      </rPr>
      <t xml:space="preserve">]</t>
    </r>
  </si>
  <si>
    <r>
      <rPr>
        <sz val="10"/>
        <rFont val="Noto Sans"/>
        <family val="2"/>
      </rPr>
      <t xml:space="preserve">北海市海城区体育北路北海市城市公园管理所办公室；邮编：</t>
    </r>
    <r>
      <rPr>
        <sz val="10"/>
        <rFont val="宋体"/>
        <family val="0"/>
        <charset val="134"/>
      </rPr>
      <t xml:space="preserve">536000</t>
    </r>
  </si>
  <si>
    <t xml:space="preserve">0779-2023107</t>
  </si>
  <si>
    <t xml:space="preserve">北海市总工会</t>
  </si>
  <si>
    <t xml:space="preserve">北海市总工会工人文化宫</t>
  </si>
  <si>
    <t xml:space="preserve">从事党建、行政管理等工作</t>
  </si>
  <si>
    <r>
      <rPr>
        <sz val="10"/>
        <rFont val="Noto Sans"/>
        <family val="2"/>
      </rPr>
      <t xml:space="preserve">北海市海城区和平路</t>
    </r>
    <r>
      <rPr>
        <sz val="10"/>
        <rFont val="宋体"/>
        <family val="0"/>
        <charset val="134"/>
      </rPr>
      <t xml:space="preserve">91</t>
    </r>
    <r>
      <rPr>
        <sz val="10"/>
        <rFont val="Noto Sans"/>
        <family val="2"/>
      </rPr>
      <t xml:space="preserve">号；</t>
    </r>
    <r>
      <rPr>
        <sz val="10"/>
        <rFont val="宋体"/>
        <family val="0"/>
        <charset val="134"/>
      </rPr>
      <t xml:space="preserve">536000</t>
    </r>
  </si>
  <si>
    <t xml:space="preserve">0779-2028096</t>
  </si>
  <si>
    <t xml:space="preserve">0779-2022329</t>
  </si>
  <si>
    <t xml:space="preserve">文艺宣传教育科工作人员</t>
  </si>
  <si>
    <t xml:space="preserve">负责从事策划运营群众文化、培训等工作</t>
  </si>
  <si>
    <r>
      <rPr>
        <b val="true"/>
        <sz val="10"/>
        <rFont val="Noto Sans"/>
        <family val="2"/>
      </rPr>
      <t xml:space="preserve">工商管理类</t>
    </r>
    <r>
      <rPr>
        <sz val="10"/>
        <rFont val="宋体"/>
        <family val="0"/>
        <charset val="134"/>
      </rPr>
      <t xml:space="preserve">[</t>
    </r>
    <r>
      <rPr>
        <sz val="10"/>
        <rFont val="Noto Sans"/>
        <family val="2"/>
      </rPr>
      <t xml:space="preserve">商务策划管理、文化产业管理、体育产业管理</t>
    </r>
    <r>
      <rPr>
        <sz val="10"/>
        <rFont val="宋体"/>
        <family val="0"/>
        <charset val="134"/>
      </rPr>
      <t xml:space="preserve">]
</t>
    </r>
    <r>
      <rPr>
        <b val="true"/>
        <sz val="10"/>
        <rFont val="Noto Sans"/>
        <family val="2"/>
      </rPr>
      <t xml:space="preserve">公共管理类</t>
    </r>
    <r>
      <rPr>
        <sz val="10"/>
        <rFont val="宋体"/>
        <family val="0"/>
        <charset val="134"/>
      </rPr>
      <t xml:space="preserve">[</t>
    </r>
    <r>
      <rPr>
        <sz val="10"/>
        <rFont val="Noto Sans"/>
        <family val="2"/>
      </rPr>
      <t xml:space="preserve">文化艺术事业管理</t>
    </r>
    <r>
      <rPr>
        <sz val="10"/>
        <rFont val="宋体"/>
        <family val="0"/>
        <charset val="134"/>
      </rPr>
      <t xml:space="preserve">]
</t>
    </r>
    <r>
      <rPr>
        <b val="true"/>
        <sz val="10"/>
        <rFont val="Noto Sans"/>
        <family val="2"/>
      </rPr>
      <t xml:space="preserve">新闻传播学类
经济学类</t>
    </r>
  </si>
  <si>
    <t xml:space="preserve">北海市妇女联合</t>
  </si>
  <si>
    <t xml:space="preserve">北海市妇女儿童活动中心</t>
  </si>
  <si>
    <t xml:space="preserve">钢琴教学人员</t>
  </si>
  <si>
    <t xml:space="preserve">钢琴课教学，合唱团钢琴伴奏，兼做办公室其他工作</t>
  </si>
  <si>
    <r>
      <rPr>
        <b val="true"/>
        <sz val="10"/>
        <rFont val="Noto Sans"/>
        <family val="2"/>
      </rPr>
      <t xml:space="preserve">艺术类</t>
    </r>
    <r>
      <rPr>
        <sz val="10"/>
        <rFont val="宋体"/>
        <family val="0"/>
        <charset val="134"/>
      </rPr>
      <t xml:space="preserve">[</t>
    </r>
    <r>
      <rPr>
        <sz val="10"/>
        <rFont val="Noto Sans"/>
        <family val="2"/>
      </rPr>
      <t xml:space="preserve">音乐表演，键盘乐器演奏，音乐教育，音乐学</t>
    </r>
    <r>
      <rPr>
        <sz val="10"/>
        <rFont val="宋体"/>
        <family val="0"/>
        <charset val="134"/>
      </rPr>
      <t xml:space="preserve">,</t>
    </r>
    <r>
      <rPr>
        <sz val="10"/>
        <rFont val="Noto Sans"/>
        <family val="2"/>
      </rPr>
      <t xml:space="preserve">音乐，音乐硕士（专业硕士）</t>
    </r>
    <r>
      <rPr>
        <sz val="10"/>
        <rFont val="宋体"/>
        <family val="0"/>
        <charset val="134"/>
      </rPr>
      <t xml:space="preserve">]</t>
    </r>
  </si>
  <si>
    <r>
      <rPr>
        <sz val="10"/>
        <rFont val="Noto Sans"/>
        <family val="2"/>
      </rPr>
      <t xml:space="preserve">北海市海城区北海大道</t>
    </r>
    <r>
      <rPr>
        <sz val="10"/>
        <rFont val="宋体"/>
        <family val="0"/>
        <charset val="134"/>
      </rPr>
      <t xml:space="preserve">171</t>
    </r>
    <r>
      <rPr>
        <sz val="10"/>
        <rFont val="Noto Sans"/>
        <family val="2"/>
      </rPr>
      <t xml:space="preserve">号北海市妇女儿童活动中心（</t>
    </r>
    <r>
      <rPr>
        <sz val="10"/>
        <rFont val="宋体"/>
        <family val="0"/>
        <charset val="134"/>
      </rPr>
      <t xml:space="preserve">536000</t>
    </r>
    <r>
      <rPr>
        <sz val="10"/>
        <rFont val="Noto Sans"/>
        <family val="2"/>
      </rPr>
      <t xml:space="preserve">）</t>
    </r>
  </si>
  <si>
    <t xml:space="preserve">0779-3211936</t>
  </si>
  <si>
    <t xml:space="preserve">北海综合保税区管理委员会</t>
  </si>
  <si>
    <t xml:space="preserve">北海综合保税区服务中心</t>
  </si>
  <si>
    <t xml:space="preserve">信息化系统管理员</t>
  </si>
  <si>
    <t xml:space="preserve">维护服务器；维护安防监控系统；对办公网络进行规划调测。</t>
  </si>
  <si>
    <t xml:space="preserve">北海市北海大道西北海综合保税区管理委员会办公大楼</t>
  </si>
  <si>
    <t xml:space="preserve">0779-3928089</t>
  </si>
  <si>
    <t xml:space="preserve">0779-3928000</t>
  </si>
  <si>
    <t xml:space="preserve">北海市涠洲岛旅游区管理委员会</t>
  </si>
  <si>
    <t xml:space="preserve">北海市涠洲岛旅游区综合服务中心</t>
  </si>
  <si>
    <t xml:space="preserve">办公室人员</t>
  </si>
  <si>
    <t xml:space="preserve">从事办公室文稿起草、财务、综合协调等工作</t>
  </si>
  <si>
    <t xml:space="preserve">经济与贸易类</t>
  </si>
  <si>
    <r>
      <rPr>
        <sz val="10"/>
        <rFont val="Noto Sans"/>
        <family val="2"/>
      </rPr>
      <t xml:space="preserve">北海市涠洲岛旅游区政务服务中心，</t>
    </r>
    <r>
      <rPr>
        <sz val="10"/>
        <rFont val="宋体"/>
        <family val="0"/>
        <charset val="134"/>
      </rPr>
      <t xml:space="preserve">536004</t>
    </r>
  </si>
  <si>
    <t xml:space="preserve">0779-6010016</t>
  </si>
  <si>
    <t xml:space="preserve">从事工程项目管理等综合性工作</t>
  </si>
  <si>
    <t xml:space="preserve">管理科学与工程类
土木类</t>
  </si>
  <si>
    <t xml:space="preserve">从事综合性岗位工作</t>
  </si>
  <si>
    <t xml:space="preserve">北海市海城区涠洲镇公共事业服务管理中心</t>
  </si>
  <si>
    <t xml:space="preserve">综合性管理人员一</t>
  </si>
  <si>
    <t xml:space="preserve">从事规划建设、土地测绘及环境科学管理等综合性工作</t>
  </si>
  <si>
    <r>
      <rPr>
        <b val="true"/>
        <sz val="10"/>
        <rFont val="Noto Sans"/>
        <family val="2"/>
      </rPr>
      <t xml:space="preserve">建筑类</t>
    </r>
    <r>
      <rPr>
        <sz val="10"/>
        <rFont val="宋体"/>
        <family val="0"/>
        <charset val="134"/>
      </rPr>
      <t xml:space="preserve">[</t>
    </r>
    <r>
      <rPr>
        <sz val="10"/>
        <rFont val="Noto Sans"/>
        <family val="2"/>
      </rPr>
      <t xml:space="preserve">建筑学，城乡规划，建筑工程，建筑学硕士（专业硕士），城乡规划硕士（专业硕士），建筑技术科学，建筑硕士（专业硕士），城乡规划学</t>
    </r>
    <r>
      <rPr>
        <sz val="10"/>
        <rFont val="宋体"/>
        <family val="0"/>
        <charset val="134"/>
      </rPr>
      <t xml:space="preserve">]
</t>
    </r>
    <r>
      <rPr>
        <b val="true"/>
        <sz val="10"/>
        <rFont val="Noto Sans"/>
        <family val="2"/>
      </rPr>
      <t xml:space="preserve">测绘科学与技术类</t>
    </r>
    <r>
      <rPr>
        <sz val="10"/>
        <rFont val="宋体"/>
        <family val="0"/>
        <charset val="134"/>
      </rPr>
      <t xml:space="preserve">[</t>
    </r>
    <r>
      <rPr>
        <sz val="10"/>
        <rFont val="Noto Sans"/>
        <family val="2"/>
      </rPr>
      <t xml:space="preserve">测绘工程，地理空间信息工程，测量工程，测绘工程硕士（专业硕士）</t>
    </r>
    <r>
      <rPr>
        <sz val="10"/>
        <rFont val="宋体"/>
        <family val="0"/>
        <charset val="134"/>
      </rPr>
      <t xml:space="preserve">]
</t>
    </r>
    <r>
      <rPr>
        <b val="true"/>
        <sz val="10"/>
        <rFont val="Noto Sans"/>
        <family val="2"/>
      </rPr>
      <t xml:space="preserve">环境科学与工程类</t>
    </r>
    <r>
      <rPr>
        <sz val="10"/>
        <rFont val="宋体"/>
        <family val="0"/>
        <charset val="134"/>
      </rPr>
      <t xml:space="preserve">[</t>
    </r>
    <r>
      <rPr>
        <sz val="10"/>
        <rFont val="Noto Sans"/>
        <family val="2"/>
      </rPr>
      <t xml:space="preserve">环境科学与工程，环境生态工程，环境规划与管理</t>
    </r>
    <r>
      <rPr>
        <sz val="10"/>
        <rFont val="宋体"/>
        <family val="0"/>
        <charset val="134"/>
      </rPr>
      <t xml:space="preserve">]</t>
    </r>
  </si>
  <si>
    <t xml:space="preserve">从事海洋、农业、畜牧管理等综合性工作</t>
  </si>
  <si>
    <r>
      <rPr>
        <b val="true"/>
        <sz val="10"/>
        <rFont val="Noto Sans"/>
        <family val="2"/>
      </rPr>
      <t xml:space="preserve">动物医学类</t>
    </r>
    <r>
      <rPr>
        <sz val="10"/>
        <rFont val="宋体"/>
        <family val="0"/>
        <charset val="134"/>
      </rPr>
      <t xml:space="preserve">[</t>
    </r>
    <r>
      <rPr>
        <sz val="10"/>
        <rFont val="Noto Sans"/>
        <family val="2"/>
      </rPr>
      <t xml:space="preserve">动物医学，兽医公共卫生，畜牧兽医</t>
    </r>
    <r>
      <rPr>
        <sz val="10"/>
        <rFont val="宋体"/>
        <family val="0"/>
        <charset val="134"/>
      </rPr>
      <t xml:space="preserve">]
</t>
    </r>
    <r>
      <rPr>
        <b val="true"/>
        <sz val="10"/>
        <rFont val="Noto Sans"/>
        <family val="2"/>
      </rPr>
      <t xml:space="preserve">动物生产与水产类</t>
    </r>
    <r>
      <rPr>
        <sz val="10"/>
        <rFont val="宋体"/>
        <family val="0"/>
        <charset val="134"/>
      </rPr>
      <t xml:space="preserve">[</t>
    </r>
    <r>
      <rPr>
        <sz val="10"/>
        <rFont val="Noto Sans"/>
        <family val="2"/>
      </rPr>
      <t xml:space="preserve">动物科学，经济动物学，畜牧，畜牧（专业硕士）</t>
    </r>
    <r>
      <rPr>
        <sz val="10"/>
        <rFont val="宋体"/>
        <family val="0"/>
        <charset val="134"/>
      </rPr>
      <t xml:space="preserve">]
</t>
    </r>
    <r>
      <rPr>
        <b val="true"/>
        <sz val="10"/>
        <rFont val="Noto Sans"/>
        <family val="2"/>
      </rPr>
      <t xml:space="preserve">海洋科学类</t>
    </r>
    <r>
      <rPr>
        <sz val="10"/>
        <rFont val="宋体"/>
        <family val="0"/>
        <charset val="134"/>
      </rPr>
      <t xml:space="preserve">[</t>
    </r>
    <r>
      <rPr>
        <sz val="10"/>
        <rFont val="Noto Sans"/>
        <family val="2"/>
      </rPr>
      <t xml:space="preserve">海洋科学，海洋管理，海洋资源与环境</t>
    </r>
    <r>
      <rPr>
        <sz val="10"/>
        <rFont val="宋体"/>
        <family val="0"/>
        <charset val="134"/>
      </rPr>
      <t xml:space="preserve">]</t>
    </r>
  </si>
  <si>
    <t xml:space="preserve">综合性技术人员三</t>
  </si>
  <si>
    <t xml:space="preserve">从事公共事业管理等综合岗位工作</t>
  </si>
  <si>
    <r>
      <rPr>
        <b val="true"/>
        <sz val="10"/>
        <rFont val="Noto Sans"/>
        <family val="2"/>
      </rPr>
      <t xml:space="preserve">公共管理类</t>
    </r>
    <r>
      <rPr>
        <sz val="10"/>
        <rFont val="宋体"/>
        <family val="0"/>
        <charset val="134"/>
      </rPr>
      <t xml:space="preserve">[</t>
    </r>
    <r>
      <rPr>
        <sz val="10"/>
        <rFont val="Noto Sans"/>
        <family val="2"/>
      </rPr>
      <t xml:space="preserve">公共事业管理，公共事务管理，公共管理，公共管理硕士</t>
    </r>
    <r>
      <rPr>
        <sz val="10"/>
        <rFont val="宋体"/>
        <family val="0"/>
        <charset val="134"/>
      </rPr>
      <t xml:space="preserve">(</t>
    </r>
    <r>
      <rPr>
        <sz val="10"/>
        <rFont val="Noto Sans"/>
        <family val="2"/>
      </rPr>
      <t xml:space="preserve">专业学位</t>
    </r>
    <r>
      <rPr>
        <sz val="10"/>
        <rFont val="宋体"/>
        <family val="0"/>
        <charset val="134"/>
      </rPr>
      <t xml:space="preserve">)]</t>
    </r>
  </si>
  <si>
    <t xml:space="preserve">综合性管理人员二</t>
  </si>
  <si>
    <t xml:space="preserve">管理十级</t>
  </si>
  <si>
    <t xml:space="preserve">从事乡村振兴等基层事务一线岗位工作</t>
  </si>
  <si>
    <r>
      <rPr>
        <sz val="10"/>
        <rFont val="宋体"/>
        <family val="0"/>
        <charset val="134"/>
      </rPr>
      <t xml:space="preserve">18-45</t>
    </r>
    <r>
      <rPr>
        <sz val="10"/>
        <rFont val="Noto Sans"/>
        <family val="2"/>
      </rPr>
      <t xml:space="preserve">周岁</t>
    </r>
  </si>
  <si>
    <t xml:space="preserve">面向涠洲岛工作的村（社区）党组织书记、村（社区）“两委”成员或优秀专职化城市社区工作者</t>
  </si>
  <si>
    <t xml:space="preserve">北海职业学院</t>
  </si>
  <si>
    <t xml:space="preserve">电子商务专业教师</t>
  </si>
  <si>
    <t xml:space="preserve">高校非实名人员控制数</t>
  </si>
  <si>
    <t xml:space="preserve">从事电子商务专业课程的理论和实践教学、科研工作。</t>
  </si>
  <si>
    <t xml:space="preserve">电子商务类</t>
  </si>
  <si>
    <r>
      <rPr>
        <sz val="10"/>
        <rFont val="Noto Sans"/>
        <family val="2"/>
      </rPr>
      <t xml:space="preserve">具有</t>
    </r>
    <r>
      <rPr>
        <sz val="10"/>
        <rFont val="宋体"/>
        <family val="0"/>
        <charset val="134"/>
      </rPr>
      <t xml:space="preserve">2</t>
    </r>
    <r>
      <rPr>
        <sz val="10"/>
        <rFont val="Noto Sans"/>
        <family val="2"/>
      </rPr>
      <t xml:space="preserve">年高校教学工作经历。硕士或中级职称可放宽到</t>
    </r>
    <r>
      <rPr>
        <sz val="10"/>
        <rFont val="宋体"/>
        <family val="0"/>
        <charset val="134"/>
      </rPr>
      <t xml:space="preserve">40</t>
    </r>
    <r>
      <rPr>
        <sz val="10"/>
        <rFont val="Noto Sans"/>
        <family val="2"/>
      </rPr>
      <t xml:space="preserve">周岁，博士或高级职称可放宽到</t>
    </r>
    <r>
      <rPr>
        <sz val="10"/>
        <rFont val="宋体"/>
        <family val="0"/>
        <charset val="134"/>
      </rPr>
      <t xml:space="preserve">45</t>
    </r>
    <r>
      <rPr>
        <sz val="10"/>
        <rFont val="Noto Sans"/>
        <family val="2"/>
      </rPr>
      <t xml:space="preserve">周岁。</t>
    </r>
  </si>
  <si>
    <r>
      <rPr>
        <sz val="10"/>
        <rFont val="Noto Sans"/>
        <family val="2"/>
      </rPr>
      <t xml:space="preserve">广西北海市海城区西藏路</t>
    </r>
    <r>
      <rPr>
        <sz val="10"/>
        <rFont val="宋体"/>
        <family val="0"/>
        <charset val="134"/>
      </rPr>
      <t xml:space="preserve">48</t>
    </r>
    <r>
      <rPr>
        <sz val="10"/>
        <rFont val="Noto Sans"/>
        <family val="2"/>
      </rPr>
      <t xml:space="preserve">号北海职业学院</t>
    </r>
  </si>
  <si>
    <t xml:space="preserve">0779-3923090</t>
  </si>
  <si>
    <t xml:space="preserve">电气自动化专业教师</t>
  </si>
  <si>
    <t xml:space="preserve">从事电气自动化专业课程的理论和实践教学、科研工作。</t>
  </si>
  <si>
    <r>
      <rPr>
        <b val="true"/>
        <sz val="10"/>
        <rFont val="Noto Sans"/>
        <family val="2"/>
      </rPr>
      <t xml:space="preserve">电气、电子及自动化类</t>
    </r>
    <r>
      <rPr>
        <sz val="10"/>
        <rFont val="宋体"/>
        <family val="0"/>
        <charset val="134"/>
      </rPr>
      <t xml:space="preserve">[</t>
    </r>
    <r>
      <rPr>
        <sz val="10"/>
        <rFont val="Noto Sans"/>
        <family val="2"/>
      </rPr>
      <t xml:space="preserve">电气工程</t>
    </r>
    <r>
      <rPr>
        <sz val="10"/>
        <rFont val="宋体"/>
        <family val="0"/>
        <charset val="134"/>
      </rPr>
      <t xml:space="preserve">,</t>
    </r>
    <r>
      <rPr>
        <sz val="10"/>
        <rFont val="Noto Sans"/>
        <family val="2"/>
      </rPr>
      <t xml:space="preserve">电气工程及其自动化</t>
    </r>
    <r>
      <rPr>
        <sz val="10"/>
        <rFont val="宋体"/>
        <family val="0"/>
        <charset val="134"/>
      </rPr>
      <t xml:space="preserve">,</t>
    </r>
    <r>
      <rPr>
        <sz val="10"/>
        <rFont val="Noto Sans"/>
        <family val="2"/>
      </rPr>
      <t xml:space="preserve">电气工程与智能控制</t>
    </r>
    <r>
      <rPr>
        <sz val="10"/>
        <rFont val="宋体"/>
        <family val="0"/>
        <charset val="134"/>
      </rPr>
      <t xml:space="preserve">,</t>
    </r>
    <r>
      <rPr>
        <sz val="10"/>
        <rFont val="Noto Sans"/>
        <family val="2"/>
      </rPr>
      <t xml:space="preserve">电气工程与自动化，物理电子技术，电气工程及自动化，电气信息工程</t>
    </r>
    <r>
      <rPr>
        <sz val="10"/>
        <rFont val="宋体"/>
        <family val="0"/>
        <charset val="134"/>
      </rPr>
      <t xml:space="preserve">]
</t>
    </r>
    <r>
      <rPr>
        <b val="true"/>
        <sz val="10"/>
        <rFont val="Noto Sans"/>
        <family val="2"/>
      </rPr>
      <t xml:space="preserve">物理学类</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应用物理学</t>
    </r>
    <r>
      <rPr>
        <sz val="10"/>
        <rFont val="宋体"/>
        <family val="0"/>
        <charset val="134"/>
      </rPr>
      <t xml:space="preserve">]</t>
    </r>
  </si>
  <si>
    <t xml:space="preserve">汽车技术服务与营销专业教师</t>
  </si>
  <si>
    <t xml:space="preserve">从事汽车类专业课程的理论和实践教学、科研工作。</t>
  </si>
  <si>
    <r>
      <rPr>
        <b val="true"/>
        <sz val="10"/>
        <rFont val="Noto Sans"/>
        <family val="2"/>
      </rPr>
      <t xml:space="preserve">机械类</t>
    </r>
    <r>
      <rPr>
        <sz val="10"/>
        <rFont val="宋体"/>
        <family val="0"/>
        <charset val="134"/>
      </rPr>
      <t xml:space="preserve">[</t>
    </r>
    <r>
      <rPr>
        <sz val="10"/>
        <rFont val="Noto Sans"/>
        <family val="2"/>
      </rPr>
      <t xml:space="preserve">汽车服务工程，汽车维修工程教育，车辆工程，智能车辆工程，汽车与拖拉机，新能源汽车工程，汽车营销与维修</t>
    </r>
    <r>
      <rPr>
        <sz val="10"/>
        <rFont val="宋体"/>
        <family val="0"/>
        <charset val="134"/>
      </rPr>
      <t xml:space="preserve">]</t>
    </r>
  </si>
  <si>
    <t xml:space="preserve">大数据与会计专业教师</t>
  </si>
  <si>
    <t xml:space="preserve">从事大数据与会计专业课程的理论和实践教学、科研工作。</t>
  </si>
  <si>
    <r>
      <rPr>
        <b val="true"/>
        <sz val="10"/>
        <rFont val="Noto Sans"/>
        <family val="2"/>
      </rPr>
      <t xml:space="preserve">会计学类</t>
    </r>
    <r>
      <rPr>
        <sz val="10"/>
        <rFont val="宋体"/>
        <family val="0"/>
        <charset val="134"/>
      </rPr>
      <t xml:space="preserve">[</t>
    </r>
    <r>
      <rPr>
        <sz val="10"/>
        <rFont val="Noto Sans"/>
        <family val="2"/>
      </rPr>
      <t xml:space="preserve">会计信息系统</t>
    </r>
    <r>
      <rPr>
        <sz val="10"/>
        <rFont val="宋体"/>
        <family val="0"/>
        <charset val="134"/>
      </rPr>
      <t xml:space="preserve">,</t>
    </r>
    <r>
      <rPr>
        <sz val="10"/>
        <rFont val="Noto Sans"/>
        <family val="2"/>
      </rPr>
      <t xml:space="preserve">管理会计</t>
    </r>
    <r>
      <rPr>
        <sz val="10"/>
        <rFont val="宋体"/>
        <family val="0"/>
        <charset val="134"/>
      </rPr>
      <t xml:space="preserve">,</t>
    </r>
    <r>
      <rPr>
        <sz val="10"/>
        <rFont val="Noto Sans"/>
        <family val="2"/>
      </rPr>
      <t xml:space="preserve">成本会计</t>
    </r>
    <r>
      <rPr>
        <sz val="10"/>
        <rFont val="宋体"/>
        <family val="0"/>
        <charset val="134"/>
      </rPr>
      <t xml:space="preserve">,</t>
    </r>
    <r>
      <rPr>
        <sz val="10"/>
        <rFont val="Noto Sans"/>
        <family val="2"/>
      </rPr>
      <t xml:space="preserve">会计理论与方法，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国际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财务电算化</t>
    </r>
    <r>
      <rPr>
        <sz val="10"/>
        <rFont val="宋体"/>
        <family val="0"/>
        <charset val="134"/>
      </rPr>
      <t xml:space="preserve">,</t>
    </r>
    <r>
      <rPr>
        <sz val="10"/>
        <rFont val="Noto Sans"/>
        <family val="2"/>
      </rPr>
      <t xml:space="preserve">注册会计师</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财务信息管理</t>
    </r>
    <r>
      <rPr>
        <sz val="10"/>
        <rFont val="宋体"/>
        <family val="0"/>
        <charset val="134"/>
      </rPr>
      <t xml:space="preserve">,</t>
    </r>
    <r>
      <rPr>
        <sz val="10"/>
        <rFont val="Noto Sans"/>
        <family val="2"/>
      </rPr>
      <t xml:space="preserve">工业会计</t>
    </r>
    <r>
      <rPr>
        <sz val="10"/>
        <rFont val="宋体"/>
        <family val="0"/>
        <charset val="134"/>
      </rPr>
      <t xml:space="preserve">,</t>
    </r>
    <r>
      <rPr>
        <sz val="10"/>
        <rFont val="Noto Sans"/>
        <family val="2"/>
      </rPr>
      <t xml:space="preserve">企业会计</t>
    </r>
    <r>
      <rPr>
        <sz val="10"/>
        <rFont val="宋体"/>
        <family val="0"/>
        <charset val="134"/>
      </rPr>
      <t xml:space="preserve">,</t>
    </r>
    <r>
      <rPr>
        <sz val="10"/>
        <rFont val="Noto Sans"/>
        <family val="2"/>
      </rPr>
      <t xml:space="preserve">税务会计，企业财务管理、涉外会计</t>
    </r>
    <r>
      <rPr>
        <sz val="10"/>
        <rFont val="宋体"/>
        <family val="0"/>
        <charset val="134"/>
      </rPr>
      <t xml:space="preserve">,</t>
    </r>
    <r>
      <rPr>
        <sz val="10"/>
        <rFont val="Noto Sans"/>
        <family val="2"/>
      </rPr>
      <t xml:space="preserve">财务会计教育</t>
    </r>
    <r>
      <rPr>
        <sz val="10"/>
        <rFont val="宋体"/>
        <family val="0"/>
        <charset val="134"/>
      </rPr>
      <t xml:space="preserve">,</t>
    </r>
    <r>
      <rPr>
        <sz val="10"/>
        <rFont val="Noto Sans"/>
        <family val="2"/>
      </rPr>
      <t xml:space="preserve">会计教育，财务管理</t>
    </r>
    <r>
      <rPr>
        <sz val="10"/>
        <rFont val="宋体"/>
        <family val="0"/>
        <charset val="134"/>
      </rPr>
      <t xml:space="preserve">]</t>
    </r>
  </si>
  <si>
    <t xml:space="preserve">食品检验检测技术专业教师</t>
  </si>
  <si>
    <t xml:space="preserve">从事食品检验检测技术专业课程的理论和实践教学、科研工作。</t>
  </si>
  <si>
    <r>
      <rPr>
        <b val="true"/>
        <sz val="10"/>
        <rFont val="Noto Sans"/>
        <family val="2"/>
      </rPr>
      <t xml:space="preserve">食品科学与工程类</t>
    </r>
    <r>
      <rPr>
        <sz val="10"/>
        <rFont val="宋体"/>
        <family val="0"/>
        <charset val="134"/>
      </rPr>
      <t xml:space="preserve">[</t>
    </r>
    <r>
      <rPr>
        <sz val="10"/>
        <rFont val="Noto Sans"/>
        <family val="2"/>
      </rPr>
      <t xml:space="preserve">食品科学与工程，食品质量与安全</t>
    </r>
    <r>
      <rPr>
        <sz val="10"/>
        <rFont val="宋体"/>
        <family val="0"/>
        <charset val="134"/>
      </rPr>
      <t xml:space="preserve">]
</t>
    </r>
    <r>
      <rPr>
        <b val="true"/>
        <sz val="10"/>
        <rFont val="Noto Sans"/>
        <family val="2"/>
      </rPr>
      <t xml:space="preserve">生物科学及技术类</t>
    </r>
    <r>
      <rPr>
        <sz val="10"/>
        <rFont val="宋体"/>
        <family val="0"/>
        <charset val="134"/>
      </rPr>
      <t xml:space="preserve">[</t>
    </r>
    <r>
      <rPr>
        <sz val="10"/>
        <rFont val="Noto Sans"/>
        <family val="2"/>
      </rPr>
      <t xml:space="preserve">生物科学、生物技术、生物科学与生物技术</t>
    </r>
    <r>
      <rPr>
        <sz val="10"/>
        <rFont val="宋体"/>
        <family val="0"/>
        <charset val="134"/>
      </rPr>
      <t xml:space="preserve">]
</t>
    </r>
    <r>
      <rPr>
        <b val="true"/>
        <sz val="10"/>
        <rFont val="Noto Sans"/>
        <family val="2"/>
      </rPr>
      <t xml:space="preserve">化工与制药技术类</t>
    </r>
    <r>
      <rPr>
        <sz val="10"/>
        <rFont val="宋体"/>
        <family val="0"/>
        <charset val="134"/>
      </rPr>
      <t xml:space="preserve">[</t>
    </r>
    <r>
      <rPr>
        <sz val="10"/>
        <rFont val="Noto Sans"/>
        <family val="2"/>
      </rPr>
      <t xml:space="preserve">化学工程与工艺、化学工程与技术、化学工程、化学工艺、化工工艺</t>
    </r>
    <r>
      <rPr>
        <sz val="10"/>
        <rFont val="宋体"/>
        <family val="0"/>
        <charset val="134"/>
      </rPr>
      <t xml:space="preserve">]
</t>
    </r>
    <r>
      <rPr>
        <b val="true"/>
        <sz val="10"/>
        <rFont val="Noto Sans"/>
        <family val="2"/>
      </rPr>
      <t xml:space="preserve">化学类</t>
    </r>
    <r>
      <rPr>
        <sz val="10"/>
        <rFont val="宋体"/>
        <family val="0"/>
        <charset val="134"/>
      </rPr>
      <t xml:space="preserve">[</t>
    </r>
    <r>
      <rPr>
        <sz val="10"/>
        <rFont val="Noto Sans"/>
        <family val="2"/>
      </rPr>
      <t xml:space="preserve">化学</t>
    </r>
    <r>
      <rPr>
        <sz val="10"/>
        <rFont val="宋体"/>
        <family val="0"/>
        <charset val="134"/>
      </rPr>
      <t xml:space="preserve">]</t>
    </r>
  </si>
  <si>
    <t xml:space="preserve"> 艺术设计专业教师</t>
  </si>
  <si>
    <t xml:space="preserve">从事艺术设计类专业课程的理论和实践教学、科研工作。</t>
  </si>
  <si>
    <r>
      <rPr>
        <b val="true"/>
        <sz val="10"/>
        <rFont val="Noto Sans"/>
        <family val="2"/>
      </rPr>
      <t xml:space="preserve">艺术类</t>
    </r>
    <r>
      <rPr>
        <sz val="10"/>
        <rFont val="宋体"/>
        <family val="0"/>
        <charset val="134"/>
      </rPr>
      <t xml:space="preserve">[</t>
    </r>
    <r>
      <rPr>
        <sz val="10"/>
        <rFont val="Noto Sans"/>
        <family val="2"/>
      </rPr>
      <t xml:space="preserve">艺术设计</t>
    </r>
    <r>
      <rPr>
        <sz val="10"/>
        <rFont val="宋体"/>
        <family val="0"/>
        <charset val="134"/>
      </rPr>
      <t xml:space="preserve">,</t>
    </r>
    <r>
      <rPr>
        <sz val="10"/>
        <rFont val="Noto Sans"/>
        <family val="2"/>
      </rPr>
      <t xml:space="preserve">视觉传达设计</t>
    </r>
    <r>
      <rPr>
        <sz val="10"/>
        <rFont val="宋体"/>
        <family val="0"/>
        <charset val="134"/>
      </rPr>
      <t xml:space="preserve">,</t>
    </r>
    <r>
      <rPr>
        <sz val="10"/>
        <rFont val="Noto Sans"/>
        <family val="2"/>
      </rPr>
      <t xml:space="preserve">产品设计</t>
    </r>
    <r>
      <rPr>
        <sz val="10"/>
        <rFont val="宋体"/>
        <family val="0"/>
        <charset val="134"/>
      </rPr>
      <t xml:space="preserve">,</t>
    </r>
    <r>
      <rPr>
        <sz val="10"/>
        <rFont val="Noto Sans"/>
        <family val="2"/>
      </rPr>
      <t xml:space="preserve">艺术设计学</t>
    </r>
    <r>
      <rPr>
        <sz val="10"/>
        <rFont val="宋体"/>
        <family val="0"/>
        <charset val="134"/>
      </rPr>
      <t xml:space="preserve">,</t>
    </r>
    <r>
      <rPr>
        <sz val="10"/>
        <rFont val="Noto Sans"/>
        <family val="2"/>
      </rPr>
      <t xml:space="preserve">包装设计，艺术学</t>
    </r>
    <r>
      <rPr>
        <sz val="10"/>
        <rFont val="宋体"/>
        <family val="0"/>
        <charset val="134"/>
      </rPr>
      <t xml:space="preserve">,</t>
    </r>
    <r>
      <rPr>
        <sz val="10"/>
        <rFont val="Noto Sans"/>
        <family val="2"/>
      </rPr>
      <t xml:space="preserve">设计艺术学</t>
    </r>
    <r>
      <rPr>
        <sz val="10"/>
        <rFont val="宋体"/>
        <family val="0"/>
        <charset val="134"/>
      </rPr>
      <t xml:space="preserve">,</t>
    </r>
    <r>
      <rPr>
        <sz val="10"/>
        <rFont val="Noto Sans"/>
        <family val="2"/>
      </rPr>
      <t xml:space="preserve">设计学</t>
    </r>
    <r>
      <rPr>
        <sz val="10"/>
        <rFont val="宋体"/>
        <family val="0"/>
        <charset val="134"/>
      </rPr>
      <t xml:space="preserve">,</t>
    </r>
    <r>
      <rPr>
        <sz val="10"/>
        <rFont val="Noto Sans"/>
        <family val="2"/>
      </rPr>
      <t xml:space="preserve">艺术设计硕士（专业硕士）</t>
    </r>
    <r>
      <rPr>
        <sz val="10"/>
        <rFont val="宋体"/>
        <family val="0"/>
        <charset val="134"/>
      </rPr>
      <t xml:space="preserve">]</t>
    </r>
  </si>
  <si>
    <t xml:space="preserve">融媒体技术与运营专业教师</t>
  </si>
  <si>
    <t xml:space="preserve">从事融媒体技术与运营专业课程的理论和实践教学、科研工作。</t>
  </si>
  <si>
    <r>
      <rPr>
        <b val="true"/>
        <sz val="10"/>
        <rFont val="Noto Sans"/>
        <family val="2"/>
      </rPr>
      <t xml:space="preserve">新闻传播学类</t>
    </r>
    <r>
      <rPr>
        <sz val="10"/>
        <rFont val="宋体"/>
        <family val="0"/>
        <charset val="134"/>
      </rPr>
      <t xml:space="preserve">[</t>
    </r>
    <r>
      <rPr>
        <sz val="10"/>
        <rFont val="Noto Sans"/>
        <family val="2"/>
      </rPr>
      <t xml:space="preserve">广告学</t>
    </r>
    <r>
      <rPr>
        <sz val="10"/>
        <rFont val="宋体"/>
        <family val="0"/>
        <charset val="134"/>
      </rPr>
      <t xml:space="preserve">,</t>
    </r>
    <r>
      <rPr>
        <sz val="10"/>
        <rFont val="Noto Sans"/>
        <family val="2"/>
      </rPr>
      <t xml:space="preserve">新闻学</t>
    </r>
    <r>
      <rPr>
        <sz val="10"/>
        <rFont val="宋体"/>
        <family val="0"/>
        <charset val="134"/>
      </rPr>
      <t xml:space="preserve">,</t>
    </r>
    <r>
      <rPr>
        <sz val="10"/>
        <rFont val="Noto Sans"/>
        <family val="2"/>
      </rPr>
      <t xml:space="preserve">广播电视学</t>
    </r>
    <r>
      <rPr>
        <sz val="10"/>
        <rFont val="宋体"/>
        <family val="0"/>
        <charset val="134"/>
      </rPr>
      <t xml:space="preserve">,</t>
    </r>
    <r>
      <rPr>
        <sz val="10"/>
        <rFont val="Noto Sans"/>
        <family val="2"/>
      </rPr>
      <t xml:space="preserve">广播电视新闻学</t>
    </r>
    <r>
      <rPr>
        <sz val="10"/>
        <rFont val="宋体"/>
        <family val="0"/>
        <charset val="134"/>
      </rPr>
      <t xml:space="preserve">,</t>
    </r>
    <r>
      <rPr>
        <sz val="10"/>
        <rFont val="Noto Sans"/>
        <family val="2"/>
      </rPr>
      <t xml:space="preserve">编辑学</t>
    </r>
    <r>
      <rPr>
        <sz val="10"/>
        <rFont val="宋体"/>
        <family val="0"/>
        <charset val="134"/>
      </rPr>
      <t xml:space="preserve">,</t>
    </r>
    <r>
      <rPr>
        <sz val="10"/>
        <rFont val="Noto Sans"/>
        <family val="2"/>
      </rPr>
      <t xml:space="preserve">新闻传播学，传播学，新闻与传播</t>
    </r>
    <r>
      <rPr>
        <sz val="10"/>
        <rFont val="宋体"/>
        <family val="0"/>
        <charset val="134"/>
      </rPr>
      <t xml:space="preserve">,</t>
    </r>
    <r>
      <rPr>
        <sz val="10"/>
        <rFont val="Noto Sans"/>
        <family val="2"/>
      </rPr>
      <t xml:space="preserve">新闻与传播硕士（专业硕士）</t>
    </r>
    <r>
      <rPr>
        <sz val="10"/>
        <rFont val="宋体"/>
        <family val="0"/>
        <charset val="134"/>
      </rPr>
      <t xml:space="preserve">]</t>
    </r>
  </si>
  <si>
    <t xml:space="preserve">人力资源管理专业教师</t>
  </si>
  <si>
    <t xml:space="preserve">从事人力资源管理专业课程的理论和实践教学、科研工作。</t>
  </si>
  <si>
    <r>
      <rPr>
        <b val="true"/>
        <sz val="10"/>
        <rFont val="Noto Sans"/>
        <family val="2"/>
      </rPr>
      <t xml:space="preserve">工商管理类</t>
    </r>
    <r>
      <rPr>
        <sz val="10"/>
        <rFont val="宋体"/>
        <family val="0"/>
        <charset val="134"/>
      </rPr>
      <t xml:space="preserve">[</t>
    </r>
    <r>
      <rPr>
        <sz val="10"/>
        <rFont val="Noto Sans"/>
        <family val="2"/>
      </rPr>
      <t xml:space="preserve">人力资源管理，工商行政管理</t>
    </r>
    <r>
      <rPr>
        <sz val="10"/>
        <rFont val="宋体"/>
        <family val="0"/>
        <charset val="134"/>
      </rPr>
      <t xml:space="preserve">]
</t>
    </r>
    <r>
      <rPr>
        <b val="true"/>
        <sz val="10"/>
        <rFont val="Noto Sans"/>
        <family val="2"/>
      </rPr>
      <t xml:space="preserve">公共管理类</t>
    </r>
    <r>
      <rPr>
        <sz val="10"/>
        <rFont val="宋体"/>
        <family val="0"/>
        <charset val="134"/>
      </rPr>
      <t xml:space="preserve">[</t>
    </r>
    <r>
      <rPr>
        <sz val="10"/>
        <rFont val="Noto Sans"/>
        <family val="2"/>
      </rPr>
      <t xml:space="preserve">公共事业管理</t>
    </r>
    <r>
      <rPr>
        <sz val="10"/>
        <rFont val="宋体"/>
        <family val="0"/>
        <charset val="134"/>
      </rPr>
      <t xml:space="preserve">,</t>
    </r>
    <r>
      <rPr>
        <sz val="10"/>
        <rFont val="Noto Sans"/>
        <family val="2"/>
      </rPr>
      <t xml:space="preserve">劳动与社会保障</t>
    </r>
    <r>
      <rPr>
        <sz val="10"/>
        <rFont val="宋体"/>
        <family val="0"/>
        <charset val="134"/>
      </rPr>
      <t xml:space="preserve">]</t>
    </r>
  </si>
  <si>
    <t xml:space="preserve">国际经济与贸易专业教师</t>
  </si>
  <si>
    <t xml:space="preserve">从事国际经济与贸易专业课程的理论和实践教学、科研工作。</t>
  </si>
  <si>
    <r>
      <rPr>
        <b val="true"/>
        <sz val="10"/>
        <rFont val="Noto Sans"/>
        <family val="2"/>
      </rPr>
      <t xml:space="preserve">经济学类</t>
    </r>
    <r>
      <rPr>
        <sz val="10"/>
        <rFont val="宋体"/>
        <family val="0"/>
        <charset val="134"/>
      </rPr>
      <t xml:space="preserve">[</t>
    </r>
    <r>
      <rPr>
        <sz val="10"/>
        <rFont val="Noto Sans"/>
        <family val="2"/>
      </rPr>
      <t xml:space="preserve">经济学</t>
    </r>
    <r>
      <rPr>
        <sz val="10"/>
        <rFont val="宋体"/>
        <family val="0"/>
        <charset val="134"/>
      </rPr>
      <t xml:space="preserve">]
</t>
    </r>
    <r>
      <rPr>
        <b val="true"/>
        <sz val="10"/>
        <rFont val="Noto Sans"/>
        <family val="2"/>
      </rPr>
      <t xml:space="preserve">经济与贸易类</t>
    </r>
    <r>
      <rPr>
        <sz val="10"/>
        <rFont val="宋体"/>
        <family val="0"/>
        <charset val="134"/>
      </rPr>
      <t xml:space="preserve">[</t>
    </r>
    <r>
      <rPr>
        <sz val="10"/>
        <rFont val="Noto Sans"/>
        <family val="2"/>
      </rPr>
      <t xml:space="preserve">国际贸易学，国际经济与贸易，国际贸易</t>
    </r>
    <r>
      <rPr>
        <sz val="10"/>
        <rFont val="宋体"/>
        <family val="0"/>
        <charset val="134"/>
      </rPr>
      <t xml:space="preserve">]</t>
    </r>
  </si>
  <si>
    <r>
      <rPr>
        <sz val="10"/>
        <rFont val="Noto Sans"/>
        <family val="2"/>
      </rPr>
      <t xml:space="preserve">硕士或中级职称可放宽至</t>
    </r>
    <r>
      <rPr>
        <sz val="10"/>
        <rFont val="宋体"/>
        <family val="0"/>
        <charset val="134"/>
      </rPr>
      <t xml:space="preserve">40</t>
    </r>
    <r>
      <rPr>
        <sz val="10"/>
        <rFont val="Noto Sans"/>
        <family val="2"/>
      </rPr>
      <t xml:space="preserve">周岁，博士或高级职称可放宽至</t>
    </r>
    <r>
      <rPr>
        <sz val="10"/>
        <rFont val="宋体"/>
        <family val="0"/>
        <charset val="134"/>
      </rPr>
      <t xml:space="preserve">45</t>
    </r>
    <r>
      <rPr>
        <sz val="10"/>
        <rFont val="Noto Sans"/>
        <family val="2"/>
      </rPr>
      <t xml:space="preserve">周岁。</t>
    </r>
  </si>
  <si>
    <t xml:space="preserve">旅游管理专业教师</t>
  </si>
  <si>
    <t xml:space="preserve">从事旅游管理专业课程的理论和实践教学、科研工作。</t>
  </si>
  <si>
    <r>
      <rPr>
        <b val="true"/>
        <sz val="10"/>
        <rFont val="Noto Sans"/>
        <family val="2"/>
      </rPr>
      <t xml:space="preserve">工商管理类</t>
    </r>
    <r>
      <rPr>
        <sz val="10"/>
        <rFont val="宋体"/>
        <family val="0"/>
        <charset val="134"/>
      </rPr>
      <t xml:space="preserve">[</t>
    </r>
    <r>
      <rPr>
        <sz val="10"/>
        <rFont val="Noto Sans"/>
        <family val="2"/>
      </rPr>
      <t xml:space="preserve">工商管理，工商管理学，旅游管理硕士（专业硕士）</t>
    </r>
    <r>
      <rPr>
        <sz val="10"/>
        <rFont val="宋体"/>
        <family val="0"/>
        <charset val="134"/>
      </rPr>
      <t xml:space="preserve">]
</t>
    </r>
    <r>
      <rPr>
        <b val="true"/>
        <sz val="10"/>
        <rFont val="Noto Sans"/>
        <family val="2"/>
      </rPr>
      <t xml:space="preserve">旅游管理类</t>
    </r>
    <r>
      <rPr>
        <sz val="10"/>
        <rFont val="宋体"/>
        <family val="0"/>
        <charset val="134"/>
      </rPr>
      <t xml:space="preserve">[</t>
    </r>
    <r>
      <rPr>
        <sz val="10"/>
        <rFont val="Noto Sans"/>
        <family val="2"/>
      </rPr>
      <t xml:space="preserve">旅游管理</t>
    </r>
    <r>
      <rPr>
        <sz val="10"/>
        <rFont val="宋体"/>
        <family val="0"/>
        <charset val="134"/>
      </rPr>
      <t xml:space="preserve">,</t>
    </r>
    <r>
      <rPr>
        <sz val="10"/>
        <rFont val="Noto Sans"/>
        <family val="2"/>
      </rPr>
      <t xml:space="preserve">酒店管理，旅游管理与服务教育，旅游服务与管理</t>
    </r>
    <r>
      <rPr>
        <sz val="10"/>
        <rFont val="宋体"/>
        <family val="0"/>
        <charset val="134"/>
      </rPr>
      <t xml:space="preserve">]</t>
    </r>
  </si>
  <si>
    <t xml:space="preserve">体能训练专业教师</t>
  </si>
  <si>
    <t xml:space="preserve">从事体能训练专业课程的理论和实践教学、科研工作。</t>
  </si>
  <si>
    <r>
      <rPr>
        <b val="true"/>
        <sz val="10"/>
        <rFont val="Noto Sans"/>
        <family val="2"/>
      </rPr>
      <t xml:space="preserve">体育学类</t>
    </r>
    <r>
      <rPr>
        <sz val="10"/>
        <rFont val="宋体"/>
        <family val="0"/>
        <charset val="134"/>
      </rPr>
      <t xml:space="preserve">[</t>
    </r>
    <r>
      <rPr>
        <sz val="10"/>
        <rFont val="Noto Sans"/>
        <family val="2"/>
      </rPr>
      <t xml:space="preserve">体育教育，体育教育训练学，运动训练，社会体育指导与管理，体能训练，社会体育，运动人体科学</t>
    </r>
    <r>
      <rPr>
        <sz val="10"/>
        <rFont val="宋体"/>
        <family val="0"/>
        <charset val="134"/>
      </rPr>
      <t xml:space="preserve">]</t>
    </r>
  </si>
  <si>
    <t xml:space="preserve">心理健康教育课程教师</t>
  </si>
  <si>
    <t xml:space="preserve">从事心理健康课程的理论和实践教学、科研工作。</t>
  </si>
  <si>
    <r>
      <rPr>
        <b val="true"/>
        <sz val="10"/>
        <rFont val="Noto Sans"/>
        <family val="2"/>
      </rPr>
      <t xml:space="preserve">心理学类</t>
    </r>
    <r>
      <rPr>
        <sz val="10"/>
        <rFont val="宋体"/>
        <family val="0"/>
        <charset val="134"/>
      </rPr>
      <t xml:space="preserve">[</t>
    </r>
    <r>
      <rPr>
        <sz val="10"/>
        <rFont val="Noto Sans"/>
        <family val="2"/>
      </rPr>
      <t xml:space="preserve">心理学</t>
    </r>
    <r>
      <rPr>
        <sz val="10"/>
        <rFont val="宋体"/>
        <family val="0"/>
        <charset val="134"/>
      </rPr>
      <t xml:space="preserve">,</t>
    </r>
    <r>
      <rPr>
        <sz val="10"/>
        <rFont val="Noto Sans"/>
        <family val="2"/>
      </rPr>
      <t xml:space="preserve">应用心理学，临床心理学</t>
    </r>
    <r>
      <rPr>
        <sz val="10"/>
        <rFont val="宋体"/>
        <family val="0"/>
        <charset val="134"/>
      </rPr>
      <t xml:space="preserve">,</t>
    </r>
    <r>
      <rPr>
        <sz val="10"/>
        <rFont val="Noto Sans"/>
        <family val="2"/>
      </rPr>
      <t xml:space="preserve">医学心理学</t>
    </r>
    <r>
      <rPr>
        <sz val="10"/>
        <rFont val="宋体"/>
        <family val="0"/>
        <charset val="134"/>
      </rPr>
      <t xml:space="preserve">,</t>
    </r>
    <r>
      <rPr>
        <sz val="10"/>
        <rFont val="Noto Sans"/>
        <family val="2"/>
      </rPr>
      <t xml:space="preserve">社会心理学</t>
    </r>
    <r>
      <rPr>
        <sz val="10"/>
        <rFont val="宋体"/>
        <family val="0"/>
        <charset val="134"/>
      </rPr>
      <t xml:space="preserve">,</t>
    </r>
    <r>
      <rPr>
        <sz val="10"/>
        <rFont val="Noto Sans"/>
        <family val="2"/>
      </rPr>
      <t xml:space="preserve">心理咨询</t>
    </r>
    <r>
      <rPr>
        <sz val="10"/>
        <rFont val="宋体"/>
        <family val="0"/>
        <charset val="134"/>
      </rPr>
      <t xml:space="preserve">]
</t>
    </r>
    <r>
      <rPr>
        <b val="true"/>
        <sz val="10"/>
        <rFont val="Noto Sans"/>
        <family val="2"/>
      </rPr>
      <t xml:space="preserve">教育学类</t>
    </r>
    <r>
      <rPr>
        <sz val="10"/>
        <rFont val="宋体"/>
        <family val="0"/>
        <charset val="134"/>
      </rPr>
      <t xml:space="preserve">[</t>
    </r>
    <r>
      <rPr>
        <sz val="10"/>
        <rFont val="Noto Sans"/>
        <family val="2"/>
      </rPr>
      <t xml:space="preserve">心理咨询与心理健康教育，心理健康教育</t>
    </r>
    <r>
      <rPr>
        <sz val="10"/>
        <rFont val="宋体"/>
        <family val="0"/>
        <charset val="134"/>
      </rPr>
      <t xml:space="preserve">]</t>
    </r>
  </si>
  <si>
    <t xml:space="preserve">专职辅导员</t>
  </si>
  <si>
    <t xml:space="preserve">从事大学生日常思想政治教育和管理工作。</t>
  </si>
  <si>
    <r>
      <rPr>
        <sz val="10"/>
        <rFont val="Noto Sans"/>
        <family val="2"/>
      </rPr>
      <t xml:space="preserve">中共党员（含预备党员）。
硕士或中级职称以上可放宽至</t>
    </r>
    <r>
      <rPr>
        <sz val="10"/>
        <rFont val="宋体"/>
        <family val="0"/>
        <charset val="134"/>
      </rPr>
      <t xml:space="preserve">40</t>
    </r>
    <r>
      <rPr>
        <sz val="10"/>
        <rFont val="Noto Sans"/>
        <family val="2"/>
      </rPr>
      <t xml:space="preserve">周岁。</t>
    </r>
  </si>
  <si>
    <t xml:space="preserve">北海职业学院实验幼儿园</t>
  </si>
  <si>
    <t xml:space="preserve">幼儿教师一</t>
  </si>
  <si>
    <r>
      <rPr>
        <b val="true"/>
        <sz val="10"/>
        <rFont val="Noto Sans"/>
        <family val="2"/>
      </rPr>
      <t xml:space="preserve">教育学类</t>
    </r>
    <r>
      <rPr>
        <sz val="10"/>
        <rFont val="宋体"/>
        <family val="0"/>
        <charset val="134"/>
      </rPr>
      <t xml:space="preserve">[</t>
    </r>
    <r>
      <rPr>
        <sz val="10"/>
        <rFont val="Noto Sans"/>
        <family val="2"/>
      </rPr>
      <t xml:space="preserve">学前教育学，学前教育，幼儿教育，学前教育硕士（专业硕士），音乐教育</t>
    </r>
    <r>
      <rPr>
        <sz val="10"/>
        <rFont val="宋体"/>
        <family val="0"/>
        <charset val="134"/>
      </rPr>
      <t xml:space="preserve">]
</t>
    </r>
    <r>
      <rPr>
        <b val="true"/>
        <sz val="10"/>
        <rFont val="Noto Sans"/>
        <family val="2"/>
      </rPr>
      <t xml:space="preserve">艺术类</t>
    </r>
    <r>
      <rPr>
        <sz val="10"/>
        <rFont val="宋体"/>
        <family val="0"/>
        <charset val="134"/>
      </rPr>
      <t xml:space="preserve">[</t>
    </r>
    <r>
      <rPr>
        <sz val="10"/>
        <rFont val="Noto Sans"/>
        <family val="2"/>
      </rPr>
      <t xml:space="preserve">音乐教育，音乐硕士（专业硕士）</t>
    </r>
    <r>
      <rPr>
        <sz val="10"/>
        <rFont val="宋体"/>
        <family val="0"/>
        <charset val="134"/>
      </rPr>
      <t xml:space="preserve">]</t>
    </r>
  </si>
  <si>
    <t xml:space="preserve">具有幼儿园教师资格证</t>
  </si>
  <si>
    <t xml:space="preserve">小学教师岗位</t>
  </si>
  <si>
    <r>
      <rPr>
        <sz val="10"/>
        <rFont val="Noto Sans"/>
        <family val="2"/>
      </rPr>
      <t xml:space="preserve">北海市北部湾东路东海街</t>
    </r>
    <r>
      <rPr>
        <sz val="10"/>
        <rFont val="宋体"/>
        <family val="0"/>
        <charset val="134"/>
      </rPr>
      <t xml:space="preserve">88</t>
    </r>
    <r>
      <rPr>
        <sz val="10"/>
        <rFont val="Noto Sans"/>
        <family val="2"/>
      </rPr>
      <t xml:space="preserve">号北海职业学院实验幼儿园。邮编：</t>
    </r>
    <r>
      <rPr>
        <sz val="10"/>
        <rFont val="宋体"/>
        <family val="0"/>
        <charset val="134"/>
      </rPr>
      <t xml:space="preserve">536000</t>
    </r>
  </si>
  <si>
    <t xml:space="preserve">0779-3965404</t>
  </si>
  <si>
    <t xml:space="preserve">幼儿教师二</t>
  </si>
  <si>
    <r>
      <rPr>
        <b val="true"/>
        <sz val="10"/>
        <rFont val="Noto Sans"/>
        <family val="2"/>
      </rPr>
      <t xml:space="preserve">教育学类</t>
    </r>
    <r>
      <rPr>
        <sz val="10"/>
        <rFont val="宋体"/>
        <family val="0"/>
        <charset val="134"/>
      </rPr>
      <t xml:space="preserve">[</t>
    </r>
    <r>
      <rPr>
        <sz val="10"/>
        <rFont val="Noto Sans"/>
        <family val="2"/>
      </rPr>
      <t xml:space="preserve">学前教育学，学前教育，幼儿教育，学前教育硕士（专业硕士）</t>
    </r>
    <r>
      <rPr>
        <sz val="10"/>
        <rFont val="宋体"/>
        <family val="0"/>
        <charset val="134"/>
      </rPr>
      <t xml:space="preserve">]</t>
    </r>
  </si>
  <si>
    <t xml:space="preserve">北海市教育局</t>
  </si>
  <si>
    <t xml:space="preserve">北海市卫生学校</t>
  </si>
  <si>
    <t xml:space="preserve">中职数学教师</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数学教育</t>
    </r>
    <r>
      <rPr>
        <sz val="10"/>
        <rFont val="宋体"/>
        <family val="0"/>
        <charset val="134"/>
      </rPr>
      <t xml:space="preserve">]                                                             </t>
    </r>
    <r>
      <rPr>
        <b val="true"/>
        <sz val="10"/>
        <rFont val="Noto Sans"/>
        <family val="2"/>
      </rPr>
      <t xml:space="preserve">数学类</t>
    </r>
  </si>
  <si>
    <t xml:space="preserve">具有中职或高中及以上相应教师资格</t>
  </si>
  <si>
    <r>
      <rPr>
        <sz val="10"/>
        <rFont val="Noto Sans"/>
        <family val="2"/>
      </rPr>
      <t xml:space="preserve">广西北海市银滩大道</t>
    </r>
    <r>
      <rPr>
        <sz val="10"/>
        <rFont val="宋体"/>
        <family val="0"/>
        <charset val="134"/>
      </rPr>
      <t xml:space="preserve">99</t>
    </r>
    <r>
      <rPr>
        <sz val="10"/>
        <rFont val="Noto Sans"/>
        <family val="2"/>
      </rPr>
      <t xml:space="preserve">号北海市卫生学校 邮编：</t>
    </r>
    <r>
      <rPr>
        <sz val="10"/>
        <rFont val="宋体"/>
        <family val="0"/>
        <charset val="134"/>
      </rPr>
      <t xml:space="preserve">536000</t>
    </r>
  </si>
  <si>
    <t xml:space="preserve">0779-3931068</t>
  </si>
  <si>
    <t xml:space="preserve">中职体育教师</t>
  </si>
  <si>
    <r>
      <rPr>
        <b val="true"/>
        <sz val="10"/>
        <rFont val="Noto Sans"/>
        <family val="2"/>
      </rPr>
      <t xml:space="preserve">教育学类</t>
    </r>
    <r>
      <rPr>
        <sz val="10"/>
        <rFont val="宋体"/>
        <family val="0"/>
        <charset val="134"/>
      </rPr>
      <t xml:space="preserve">[</t>
    </r>
    <r>
      <rPr>
        <sz val="10"/>
        <rFont val="Noto Sans"/>
        <family val="2"/>
      </rPr>
      <t xml:space="preserve">体育教育</t>
    </r>
    <r>
      <rPr>
        <sz val="10"/>
        <rFont val="宋体"/>
        <family val="0"/>
        <charset val="134"/>
      </rPr>
      <t xml:space="preserve">]
</t>
    </r>
    <r>
      <rPr>
        <b val="true"/>
        <sz val="10"/>
        <rFont val="Noto Sans"/>
        <family val="2"/>
      </rPr>
      <t xml:space="preserve">体育学类</t>
    </r>
  </si>
  <si>
    <t xml:space="preserve">中职舞蹈教师</t>
  </si>
  <si>
    <r>
      <rPr>
        <b val="true"/>
        <sz val="10"/>
        <rFont val="Noto Sans"/>
        <family val="2"/>
      </rPr>
      <t xml:space="preserve">教育学类</t>
    </r>
    <r>
      <rPr>
        <sz val="10"/>
        <rFont val="宋体"/>
        <family val="0"/>
        <charset val="134"/>
      </rPr>
      <t xml:space="preserve">[</t>
    </r>
    <r>
      <rPr>
        <sz val="10"/>
        <rFont val="Noto Sans"/>
        <family val="2"/>
      </rPr>
      <t xml:space="preserve">舞蹈表演与教育，舞蹈教育</t>
    </r>
    <r>
      <rPr>
        <sz val="10"/>
        <rFont val="宋体"/>
        <family val="0"/>
        <charset val="134"/>
      </rPr>
      <t xml:space="preserve">]                                </t>
    </r>
    <r>
      <rPr>
        <b val="true"/>
        <sz val="10"/>
        <rFont val="Noto Sans"/>
        <family val="2"/>
      </rPr>
      <t xml:space="preserve">艺术类</t>
    </r>
    <r>
      <rPr>
        <sz val="10"/>
        <rFont val="宋体"/>
        <family val="0"/>
        <charset val="134"/>
      </rPr>
      <t xml:space="preserve">[</t>
    </r>
    <r>
      <rPr>
        <sz val="10"/>
        <rFont val="Noto Sans"/>
        <family val="2"/>
      </rPr>
      <t xml:space="preserve">舞蹈学</t>
    </r>
    <r>
      <rPr>
        <sz val="10"/>
        <rFont val="宋体"/>
        <family val="0"/>
        <charset val="134"/>
      </rPr>
      <t xml:space="preserve">,</t>
    </r>
    <r>
      <rPr>
        <sz val="10"/>
        <rFont val="Noto Sans"/>
        <family val="2"/>
      </rPr>
      <t xml:space="preserve">音乐与舞蹈学，舞蹈，舞蹈硕士（专业硕士），舞蹈表演，舞蹈编导</t>
    </r>
    <r>
      <rPr>
        <sz val="10"/>
        <rFont val="宋体"/>
        <family val="0"/>
        <charset val="134"/>
      </rPr>
      <t xml:space="preserve">,</t>
    </r>
    <r>
      <rPr>
        <sz val="10"/>
        <rFont val="Noto Sans"/>
        <family val="2"/>
      </rPr>
      <t xml:space="preserve">舞蹈史与舞蹈理论</t>
    </r>
    <r>
      <rPr>
        <sz val="10"/>
        <rFont val="宋体"/>
        <family val="0"/>
        <charset val="134"/>
      </rPr>
      <t xml:space="preserve">,</t>
    </r>
    <r>
      <rPr>
        <sz val="10"/>
        <rFont val="Noto Sans"/>
        <family val="2"/>
      </rPr>
      <t xml:space="preserve">舞蹈教育</t>
    </r>
    <r>
      <rPr>
        <sz val="10"/>
        <rFont val="宋体"/>
        <family val="0"/>
        <charset val="134"/>
      </rPr>
      <t xml:space="preserve">,</t>
    </r>
    <r>
      <rPr>
        <sz val="10"/>
        <rFont val="Noto Sans"/>
        <family val="2"/>
      </rPr>
      <t xml:space="preserve">音乐与舞蹈学类（中外合作办学），舞蹈表演与教育，流行舞蹈，舞蹈表演与编导</t>
    </r>
    <r>
      <rPr>
        <sz val="10"/>
        <rFont val="宋体"/>
        <family val="0"/>
        <charset val="134"/>
      </rPr>
      <t xml:space="preserve">]</t>
    </r>
  </si>
  <si>
    <t xml:space="preserve">中职美术教师</t>
  </si>
  <si>
    <r>
      <rPr>
        <b val="true"/>
        <sz val="10"/>
        <rFont val="Noto Sans"/>
        <family val="2"/>
      </rPr>
      <t xml:space="preserve">教育学类</t>
    </r>
    <r>
      <rPr>
        <sz val="10"/>
        <rFont val="宋体"/>
        <family val="0"/>
        <charset val="134"/>
      </rPr>
      <t xml:space="preserve">[</t>
    </r>
    <r>
      <rPr>
        <sz val="10"/>
        <rFont val="Noto Sans"/>
        <family val="2"/>
      </rPr>
      <t xml:space="preserve">艺术教育，美术教育</t>
    </r>
    <r>
      <rPr>
        <sz val="10"/>
        <rFont val="宋体"/>
        <family val="0"/>
        <charset val="134"/>
      </rPr>
      <t xml:space="preserve">]
</t>
    </r>
    <r>
      <rPr>
        <b val="true"/>
        <sz val="10"/>
        <rFont val="Noto Sans"/>
        <family val="2"/>
      </rPr>
      <t xml:space="preserve">艺术类</t>
    </r>
    <r>
      <rPr>
        <sz val="10"/>
        <rFont val="宋体"/>
        <family val="0"/>
        <charset val="134"/>
      </rPr>
      <t xml:space="preserve">[</t>
    </r>
    <r>
      <rPr>
        <sz val="10"/>
        <rFont val="Noto Sans"/>
        <family val="2"/>
      </rPr>
      <t xml:space="preserve">艺术学</t>
    </r>
    <r>
      <rPr>
        <sz val="10"/>
        <rFont val="宋体"/>
        <family val="0"/>
        <charset val="134"/>
      </rPr>
      <t xml:space="preserve">,</t>
    </r>
    <r>
      <rPr>
        <sz val="10"/>
        <rFont val="Noto Sans"/>
        <family val="2"/>
      </rPr>
      <t xml:space="preserve">美术学，设计艺术学，设计学，美术，艺术设计硕士（专业硕士），艺术硕士（专业硕士），美术与书法，设计，视觉传达设计，绘画，艺术设计学，艺术设计，中国画，油画，环境艺术设计，工艺美术学，工艺美术，美术教育</t>
    </r>
    <r>
      <rPr>
        <sz val="10"/>
        <rFont val="宋体"/>
        <family val="0"/>
        <charset val="134"/>
      </rPr>
      <t xml:space="preserve">]</t>
    </r>
  </si>
  <si>
    <t xml:space="preserve">中职心理健康教师</t>
  </si>
  <si>
    <r>
      <rPr>
        <b val="true"/>
        <sz val="10"/>
        <rFont val="Noto Sans"/>
        <family val="2"/>
      </rPr>
      <t xml:space="preserve">教育学类</t>
    </r>
    <r>
      <rPr>
        <sz val="10"/>
        <rFont val="宋体"/>
        <family val="0"/>
        <charset val="134"/>
      </rPr>
      <t xml:space="preserve">[</t>
    </r>
    <r>
      <rPr>
        <sz val="10"/>
        <rFont val="Noto Sans"/>
        <family val="2"/>
      </rPr>
      <t xml:space="preserve">心理咨询与心理健康教育，心理健康教育</t>
    </r>
    <r>
      <rPr>
        <sz val="10"/>
        <rFont val="宋体"/>
        <family val="0"/>
        <charset val="134"/>
      </rPr>
      <t xml:space="preserve">]
</t>
    </r>
    <r>
      <rPr>
        <b val="true"/>
        <sz val="10"/>
        <rFont val="Noto Sans"/>
        <family val="2"/>
      </rPr>
      <t xml:space="preserve">心理学类</t>
    </r>
  </si>
  <si>
    <t xml:space="preserve">中职医学检验教师</t>
  </si>
  <si>
    <r>
      <rPr>
        <b val="true"/>
        <sz val="10"/>
        <rFont val="Noto Sans"/>
        <family val="2"/>
      </rPr>
      <t xml:space="preserve">临床医学类</t>
    </r>
    <r>
      <rPr>
        <sz val="10"/>
        <rFont val="宋体"/>
        <family val="0"/>
        <charset val="134"/>
      </rPr>
      <t xml:space="preserve">[</t>
    </r>
    <r>
      <rPr>
        <sz val="10"/>
        <rFont val="Noto Sans"/>
        <family val="2"/>
      </rPr>
      <t xml:space="preserve">临床检验诊断学，临床检验诊断学硕士（专业硕士）</t>
    </r>
    <r>
      <rPr>
        <sz val="10"/>
        <rFont val="宋体"/>
        <family val="0"/>
        <charset val="134"/>
      </rPr>
      <t xml:space="preserve">]                          
</t>
    </r>
    <r>
      <rPr>
        <b val="true"/>
        <sz val="10"/>
        <rFont val="Noto Sans"/>
        <family val="2"/>
      </rPr>
      <t xml:space="preserve">医学技术与特种医学类</t>
    </r>
    <r>
      <rPr>
        <sz val="10"/>
        <rFont val="宋体"/>
        <family val="0"/>
        <charset val="134"/>
      </rPr>
      <t xml:space="preserve">[</t>
    </r>
    <r>
      <rPr>
        <sz val="10"/>
        <rFont val="Noto Sans"/>
        <family val="2"/>
      </rPr>
      <t xml:space="preserve">医学检验技术，卫生检验与检疫，医学检验</t>
    </r>
    <r>
      <rPr>
        <sz val="10"/>
        <rFont val="宋体"/>
        <family val="0"/>
        <charset val="134"/>
      </rPr>
      <t xml:space="preserve">]   </t>
    </r>
  </si>
  <si>
    <t xml:space="preserve">具有中职或高中及以上教师资格</t>
  </si>
  <si>
    <t xml:space="preserve">中职康复技术教师</t>
  </si>
  <si>
    <r>
      <rPr>
        <b val="true"/>
        <sz val="10"/>
        <rFont val="Noto Sans"/>
        <family val="2"/>
      </rPr>
      <t xml:space="preserve">临床医学类</t>
    </r>
    <r>
      <rPr>
        <sz val="10"/>
        <rFont val="宋体"/>
        <family val="0"/>
        <charset val="134"/>
      </rPr>
      <t xml:space="preserve">[</t>
    </r>
    <r>
      <rPr>
        <sz val="10"/>
        <rFont val="Noto Sans"/>
        <family val="2"/>
      </rPr>
      <t xml:space="preserve">康复医学与理疗学，临床医学博士（专业学位），临床医学硕士，康复医学与理疗学硕士（专业硕士），临床医学（专业学位），临床医学</t>
    </r>
    <r>
      <rPr>
        <sz val="10"/>
        <rFont val="宋体"/>
        <family val="0"/>
        <charset val="134"/>
      </rPr>
      <t xml:space="preserve">]                                        
</t>
    </r>
    <r>
      <rPr>
        <b val="true"/>
        <sz val="10"/>
        <rFont val="Noto Sans"/>
        <family val="2"/>
      </rPr>
      <t xml:space="preserve">医学技术与特种医学类</t>
    </r>
    <r>
      <rPr>
        <sz val="10"/>
        <rFont val="宋体"/>
        <family val="0"/>
        <charset val="134"/>
      </rPr>
      <t xml:space="preserve">[</t>
    </r>
    <r>
      <rPr>
        <sz val="10"/>
        <rFont val="Noto Sans"/>
        <family val="2"/>
      </rPr>
      <t xml:space="preserve">康复治疗学，康复物理治疗，康复作业治疗，康复治疗</t>
    </r>
    <r>
      <rPr>
        <sz val="10"/>
        <rFont val="宋体"/>
        <family val="0"/>
        <charset val="134"/>
      </rPr>
      <t xml:space="preserve">]                                                         
</t>
    </r>
    <r>
      <rPr>
        <b val="true"/>
        <sz val="10"/>
        <rFont val="Noto Sans"/>
        <family val="2"/>
      </rPr>
      <t xml:space="preserve">中医学类</t>
    </r>
    <r>
      <rPr>
        <sz val="10"/>
        <rFont val="宋体"/>
        <family val="0"/>
        <charset val="134"/>
      </rPr>
      <t xml:space="preserve">[</t>
    </r>
    <r>
      <rPr>
        <sz val="10"/>
        <rFont val="Noto Sans"/>
        <family val="2"/>
      </rPr>
      <t xml:space="preserve">针灸推拿学，推拿，针灸学，中医，针灸硕士（专业硕士），中医学，中医康复学，中医养生康复学，推拿学，中西医结合临床</t>
    </r>
    <r>
      <rPr>
        <sz val="10"/>
        <rFont val="宋体"/>
        <family val="0"/>
        <charset val="134"/>
      </rPr>
      <t xml:space="preserve">,</t>
    </r>
    <r>
      <rPr>
        <sz val="10"/>
        <rFont val="Noto Sans"/>
        <family val="2"/>
      </rPr>
      <t xml:space="preserve">中西医结合临床硕士（专业硕士），中西医临床医学，中西医临床</t>
    </r>
    <r>
      <rPr>
        <sz val="10"/>
        <rFont val="宋体"/>
        <family val="0"/>
        <charset val="134"/>
      </rPr>
      <t xml:space="preserve">]                                 
</t>
    </r>
  </si>
  <si>
    <t xml:space="preserve">中职基础医学教师</t>
  </si>
  <si>
    <r>
      <rPr>
        <b val="true"/>
        <sz val="10"/>
        <rFont val="Noto Sans"/>
        <family val="2"/>
      </rPr>
      <t xml:space="preserve">基础医学类
临床医学类</t>
    </r>
    <r>
      <rPr>
        <sz val="10"/>
        <rFont val="宋体"/>
        <family val="0"/>
        <charset val="134"/>
      </rPr>
      <t xml:space="preserve">[</t>
    </r>
    <r>
      <rPr>
        <sz val="10"/>
        <rFont val="Noto Sans"/>
        <family val="2"/>
      </rPr>
      <t xml:space="preserve">临床医学博士（专业学位），临床医学硕士，临床医学（专业学位），临床医学</t>
    </r>
    <r>
      <rPr>
        <sz val="10"/>
        <rFont val="宋体"/>
        <family val="0"/>
        <charset val="134"/>
      </rPr>
      <t xml:space="preserve">]
</t>
    </r>
    <r>
      <rPr>
        <b val="true"/>
        <sz val="10"/>
        <rFont val="Noto Sans"/>
        <family val="2"/>
      </rPr>
      <t xml:space="preserve">中医学类</t>
    </r>
    <r>
      <rPr>
        <sz val="10"/>
        <rFont val="宋体"/>
        <family val="0"/>
        <charset val="134"/>
      </rPr>
      <t xml:space="preserve">[</t>
    </r>
    <r>
      <rPr>
        <sz val="10"/>
        <rFont val="Noto Sans"/>
        <family val="2"/>
      </rPr>
      <t xml:space="preserve">中西医结合临床</t>
    </r>
    <r>
      <rPr>
        <sz val="10"/>
        <rFont val="宋体"/>
        <family val="0"/>
        <charset val="134"/>
      </rPr>
      <t xml:space="preserve">,</t>
    </r>
    <r>
      <rPr>
        <sz val="10"/>
        <rFont val="Noto Sans"/>
        <family val="2"/>
      </rPr>
      <t xml:space="preserve">中西医结合临床硕士（专业硕士），中西医临床医学，中西医临床</t>
    </r>
    <r>
      <rPr>
        <sz val="10"/>
        <rFont val="宋体"/>
        <family val="0"/>
        <charset val="134"/>
      </rPr>
      <t xml:space="preserve">]                                                                </t>
    </r>
  </si>
  <si>
    <t xml:space="preserve">中职医学教师</t>
  </si>
  <si>
    <r>
      <rPr>
        <b val="true"/>
        <sz val="10"/>
        <rFont val="Noto Sans"/>
        <family val="2"/>
      </rPr>
      <t xml:space="preserve">临床医学类</t>
    </r>
    <r>
      <rPr>
        <sz val="10"/>
        <rFont val="宋体"/>
        <family val="0"/>
        <charset val="134"/>
      </rPr>
      <t xml:space="preserve">[</t>
    </r>
    <r>
      <rPr>
        <sz val="10"/>
        <rFont val="Noto Sans"/>
        <family val="2"/>
      </rPr>
      <t xml:space="preserve">临床医学博士（专业学位），临床医学硕士，临床医学（专业学位），临床医学</t>
    </r>
    <r>
      <rPr>
        <sz val="10"/>
        <rFont val="宋体"/>
        <family val="0"/>
        <charset val="134"/>
      </rPr>
      <t xml:space="preserve">]
</t>
    </r>
    <r>
      <rPr>
        <b val="true"/>
        <sz val="10"/>
        <rFont val="Noto Sans"/>
        <family val="2"/>
      </rPr>
      <t xml:space="preserve">中医学类</t>
    </r>
    <r>
      <rPr>
        <sz val="10"/>
        <rFont val="宋体"/>
        <family val="0"/>
        <charset val="134"/>
      </rPr>
      <t xml:space="preserve">[</t>
    </r>
    <r>
      <rPr>
        <sz val="10"/>
        <rFont val="Noto Sans"/>
        <family val="2"/>
      </rPr>
      <t xml:space="preserve">中西医结合临床</t>
    </r>
    <r>
      <rPr>
        <sz val="10"/>
        <rFont val="宋体"/>
        <family val="0"/>
        <charset val="134"/>
      </rPr>
      <t xml:space="preserve">,</t>
    </r>
    <r>
      <rPr>
        <sz val="10"/>
        <rFont val="Noto Sans"/>
        <family val="2"/>
      </rPr>
      <t xml:space="preserve">中西医结合临床硕士（专业硕士），中西医临床医学，中西医临床</t>
    </r>
    <r>
      <rPr>
        <sz val="10"/>
        <rFont val="宋体"/>
        <family val="0"/>
        <charset val="134"/>
      </rPr>
      <t xml:space="preserve">]                                                                          
</t>
    </r>
    <r>
      <rPr>
        <b val="true"/>
        <sz val="10"/>
        <rFont val="Noto Sans"/>
        <family val="2"/>
      </rPr>
      <t xml:space="preserve">药学类</t>
    </r>
    <r>
      <rPr>
        <sz val="10"/>
        <rFont val="宋体"/>
        <family val="0"/>
        <charset val="134"/>
      </rPr>
      <t xml:space="preserve">[</t>
    </r>
    <r>
      <rPr>
        <sz val="10"/>
        <rFont val="Noto Sans"/>
        <family val="2"/>
      </rPr>
      <t xml:space="preserve">药剂学，药物分析学，药理学，药学，药学专业学位，药学硕士（专业硕士），药物制剂，临床药学，药物分析，药物化学，应用药学</t>
    </r>
    <r>
      <rPr>
        <sz val="10"/>
        <rFont val="宋体"/>
        <family val="0"/>
        <charset val="134"/>
      </rPr>
      <t xml:space="preserve">]   </t>
    </r>
  </si>
  <si>
    <t xml:space="preserve">中职医学影像教师</t>
  </si>
  <si>
    <r>
      <rPr>
        <b val="true"/>
        <sz val="10"/>
        <rFont val="Noto Sans"/>
        <family val="2"/>
      </rPr>
      <t xml:space="preserve">临床医学类</t>
    </r>
    <r>
      <rPr>
        <sz val="10"/>
        <rFont val="宋体"/>
        <family val="0"/>
        <charset val="134"/>
      </rPr>
      <t xml:space="preserve">[</t>
    </r>
    <r>
      <rPr>
        <sz val="10"/>
        <rFont val="Noto Sans"/>
        <family val="2"/>
      </rPr>
      <t xml:space="preserve">影像医学与核医学，临床医学博士（专业学位），临床医学硕士，影像医学与核医学硕士（专业硕士），临床医学（专业学位），放射影像学（专业学位），超声医学（专业学位），临床医学，医学影像学，放射医学</t>
    </r>
    <r>
      <rPr>
        <sz val="10"/>
        <rFont val="宋体"/>
        <family val="0"/>
        <charset val="134"/>
      </rPr>
      <t xml:space="preserve">]                                
</t>
    </r>
    <r>
      <rPr>
        <b val="true"/>
        <sz val="10"/>
        <rFont val="Noto Sans"/>
        <family val="2"/>
      </rPr>
      <t xml:space="preserve">医学技术与特种医学类</t>
    </r>
    <r>
      <rPr>
        <sz val="10"/>
        <rFont val="宋体"/>
        <family val="0"/>
        <charset val="134"/>
      </rPr>
      <t xml:space="preserve">[</t>
    </r>
    <r>
      <rPr>
        <sz val="10"/>
        <rFont val="Noto Sans"/>
        <family val="2"/>
      </rPr>
      <t xml:space="preserve">医学影像技术</t>
    </r>
    <r>
      <rPr>
        <sz val="10"/>
        <rFont val="宋体"/>
        <family val="0"/>
        <charset val="134"/>
      </rPr>
      <t xml:space="preserve">]</t>
    </r>
  </si>
  <si>
    <t xml:space="preserve">中职中药学教师</t>
  </si>
  <si>
    <t xml:space="preserve">中药学类   </t>
  </si>
  <si>
    <t xml:space="preserve">中职中医美容美体教师</t>
  </si>
  <si>
    <r>
      <rPr>
        <b val="true"/>
        <sz val="10"/>
        <rFont val="Noto Sans"/>
        <family val="2"/>
      </rPr>
      <t xml:space="preserve">中医学类</t>
    </r>
    <r>
      <rPr>
        <sz val="10"/>
        <rFont val="宋体"/>
        <family val="0"/>
        <charset val="134"/>
      </rPr>
      <t xml:space="preserve">[</t>
    </r>
    <r>
      <rPr>
        <sz val="10"/>
        <rFont val="Noto Sans"/>
        <family val="2"/>
      </rPr>
      <t xml:space="preserve">推拿，中医，中医学，中医康复学，中医养生学，中医养生康复学，推拿学</t>
    </r>
    <r>
      <rPr>
        <sz val="10"/>
        <rFont val="宋体"/>
        <family val="0"/>
        <charset val="134"/>
      </rPr>
      <t xml:space="preserve">]                          
</t>
    </r>
    <r>
      <rPr>
        <b val="true"/>
        <sz val="10"/>
        <rFont val="Noto Sans"/>
        <family val="2"/>
      </rPr>
      <t xml:space="preserve">医学技术与特种医学类</t>
    </r>
    <r>
      <rPr>
        <sz val="10"/>
        <rFont val="宋体"/>
        <family val="0"/>
        <charset val="134"/>
      </rPr>
      <t xml:space="preserve">[</t>
    </r>
    <r>
      <rPr>
        <sz val="10"/>
        <rFont val="Noto Sans"/>
        <family val="2"/>
      </rPr>
      <t xml:space="preserve">医学美容技术</t>
    </r>
    <r>
      <rPr>
        <sz val="10"/>
        <rFont val="宋体"/>
        <family val="0"/>
        <charset val="134"/>
      </rPr>
      <t xml:space="preserve">]</t>
    </r>
  </si>
  <si>
    <t xml:space="preserve">中职医学影像设备学教师</t>
  </si>
  <si>
    <r>
      <rPr>
        <b val="true"/>
        <sz val="10"/>
        <rFont val="Noto Sans"/>
        <family val="2"/>
      </rPr>
      <t xml:space="preserve">电气、电子及自动化类</t>
    </r>
    <r>
      <rPr>
        <sz val="10"/>
        <rFont val="宋体"/>
        <family val="0"/>
        <charset val="134"/>
      </rPr>
      <t xml:space="preserve">[</t>
    </r>
    <r>
      <rPr>
        <sz val="10"/>
        <rFont val="Noto Sans"/>
        <family val="2"/>
      </rPr>
      <t xml:space="preserve">应用电子技术，电子科学与技术，电气工程，集成电路工程，集成电路工程（专业学位），电气工程及其自动化，集成电路设计与集成系统，电气工程与自动化，医学影像工程，医疗器械工程，医疗器械工程技术，集成电路工程技术，集成电路技术与应用，电气工程及自动化</t>
    </r>
    <r>
      <rPr>
        <sz val="10"/>
        <rFont val="宋体"/>
        <family val="0"/>
        <charset val="134"/>
      </rPr>
      <t xml:space="preserve">]                               
</t>
    </r>
    <r>
      <rPr>
        <b val="true"/>
        <sz val="10"/>
        <rFont val="Noto Sans"/>
        <family val="2"/>
      </rPr>
      <t xml:space="preserve">医学技术与特种医学类</t>
    </r>
    <r>
      <rPr>
        <sz val="10"/>
        <rFont val="宋体"/>
        <family val="0"/>
        <charset val="134"/>
      </rPr>
      <t xml:space="preserve">[</t>
    </r>
    <r>
      <rPr>
        <sz val="10"/>
        <rFont val="Noto Sans"/>
        <family val="2"/>
      </rPr>
      <t xml:space="preserve">智能影像工程</t>
    </r>
    <r>
      <rPr>
        <sz val="10"/>
        <rFont val="宋体"/>
        <family val="0"/>
        <charset val="134"/>
      </rPr>
      <t xml:space="preserve">]</t>
    </r>
  </si>
  <si>
    <t xml:space="preserve">北海市中等职业技术学校</t>
  </si>
  <si>
    <t xml:space="preserve">中职武术课程教师</t>
  </si>
  <si>
    <r>
      <rPr>
        <b val="true"/>
        <sz val="10"/>
        <rFont val="Noto Sans"/>
        <family val="2"/>
      </rPr>
      <t xml:space="preserve">体育学类</t>
    </r>
    <r>
      <rPr>
        <sz val="10"/>
        <rFont val="宋体"/>
        <family val="0"/>
        <charset val="134"/>
      </rPr>
      <t xml:space="preserve">[</t>
    </r>
    <r>
      <rPr>
        <sz val="10"/>
        <rFont val="Noto Sans"/>
        <family val="2"/>
      </rPr>
      <t xml:space="preserve">武术与民族传统体育，武术与民族传统教育，武术</t>
    </r>
    <r>
      <rPr>
        <sz val="10"/>
        <rFont val="宋体"/>
        <family val="0"/>
        <charset val="134"/>
      </rPr>
      <t xml:space="preserve">]</t>
    </r>
  </si>
  <si>
    <r>
      <rPr>
        <sz val="10"/>
        <rFont val="Noto Sans"/>
        <family val="2"/>
      </rPr>
      <t xml:space="preserve">广西北海市新世纪大道与上海路交汇处北海市中等职业技术学校 </t>
    </r>
    <r>
      <rPr>
        <sz val="10"/>
        <rFont val="宋体"/>
        <family val="0"/>
        <charset val="134"/>
      </rPr>
      <t xml:space="preserve">536000</t>
    </r>
  </si>
  <si>
    <t xml:space="preserve">0779-3969036</t>
  </si>
  <si>
    <t xml:space="preserve">中职思政课程教师</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思想政治教育，政史教育</t>
    </r>
    <r>
      <rPr>
        <sz val="10"/>
        <rFont val="宋体"/>
        <family val="0"/>
        <charset val="134"/>
      </rPr>
      <t xml:space="preserve">]                                                 
</t>
    </r>
    <r>
      <rPr>
        <b val="true"/>
        <sz val="10"/>
        <rFont val="Noto Sans"/>
        <family val="2"/>
      </rPr>
      <t xml:space="preserve">政治学类                                                          马克思主义理论类
哲学类</t>
    </r>
  </si>
  <si>
    <t xml:space="preserve">中职幼儿保育专业教师</t>
  </si>
  <si>
    <r>
      <rPr>
        <b val="true"/>
        <sz val="10"/>
        <rFont val="Noto Sans"/>
        <family val="2"/>
      </rPr>
      <t xml:space="preserve">教育学类</t>
    </r>
    <r>
      <rPr>
        <sz val="10"/>
        <rFont val="宋体"/>
        <family val="0"/>
        <charset val="134"/>
      </rPr>
      <t xml:space="preserve">[</t>
    </r>
    <r>
      <rPr>
        <sz val="10"/>
        <rFont val="Noto Sans"/>
        <family val="2"/>
      </rPr>
      <t xml:space="preserve">幼儿教育，卫生教育</t>
    </r>
    <r>
      <rPr>
        <sz val="10"/>
        <rFont val="宋体"/>
        <family val="0"/>
        <charset val="134"/>
      </rPr>
      <t xml:space="preserve">]
</t>
    </r>
    <r>
      <rPr>
        <b val="true"/>
        <sz val="10"/>
        <rFont val="Noto Sans"/>
        <family val="2"/>
      </rPr>
      <t xml:space="preserve">公共卫生与预防医学类</t>
    </r>
    <r>
      <rPr>
        <sz val="10"/>
        <rFont val="宋体"/>
        <family val="0"/>
        <charset val="134"/>
      </rPr>
      <t xml:space="preserve">[</t>
    </r>
    <r>
      <rPr>
        <sz val="10"/>
        <rFont val="Noto Sans"/>
        <family val="2"/>
      </rPr>
      <t xml:space="preserve">儿少卫生与妇幼保健学，妇幼保健医学，妇幼卫生</t>
    </r>
    <r>
      <rPr>
        <sz val="10"/>
        <rFont val="宋体"/>
        <family val="0"/>
        <charset val="134"/>
      </rPr>
      <t xml:space="preserve">]</t>
    </r>
  </si>
  <si>
    <t xml:space="preserve">中职语文课程教师</t>
  </si>
  <si>
    <r>
      <rPr>
        <b val="true"/>
        <sz val="10"/>
        <rFont val="Noto Sans"/>
        <family val="2"/>
      </rPr>
      <t xml:space="preserve">教育学类</t>
    </r>
    <r>
      <rPr>
        <sz val="10"/>
        <rFont val="宋体"/>
        <family val="0"/>
        <charset val="134"/>
      </rPr>
      <t xml:space="preserve">[</t>
    </r>
    <r>
      <rPr>
        <sz val="10"/>
        <rFont val="Noto Sans"/>
        <family val="2"/>
      </rPr>
      <t xml:space="preserve">汉语国际教育硕士，课程与教学论，学科教学硕士（专业硕士），国际中文教育，中文教育，文秘教育</t>
    </r>
    <r>
      <rPr>
        <sz val="10"/>
        <rFont val="宋体"/>
        <family val="0"/>
        <charset val="134"/>
      </rPr>
      <t xml:space="preserve">,</t>
    </r>
    <r>
      <rPr>
        <sz val="10"/>
        <rFont val="Noto Sans"/>
        <family val="2"/>
      </rPr>
      <t xml:space="preserve">秘书教育</t>
    </r>
    <r>
      <rPr>
        <sz val="10"/>
        <rFont val="宋体"/>
        <family val="0"/>
        <charset val="134"/>
      </rPr>
      <t xml:space="preserve">,</t>
    </r>
    <r>
      <rPr>
        <sz val="10"/>
        <rFont val="Noto Sans"/>
        <family val="2"/>
      </rPr>
      <t xml:space="preserve">汉语言文学教育，语文教育，中文国际教育</t>
    </r>
    <r>
      <rPr>
        <sz val="10"/>
        <rFont val="宋体"/>
        <family val="0"/>
        <charset val="134"/>
      </rPr>
      <t xml:space="preserve">]
</t>
    </r>
    <r>
      <rPr>
        <b val="true"/>
        <sz val="10"/>
        <rFont val="Noto Sans"/>
        <family val="2"/>
      </rPr>
      <t xml:space="preserve">中国汉语言文学及文秘类
职业技术教育类</t>
    </r>
    <r>
      <rPr>
        <sz val="10"/>
        <rFont val="宋体"/>
        <family val="0"/>
        <charset val="134"/>
      </rPr>
      <t xml:space="preserve">[</t>
    </r>
    <r>
      <rPr>
        <sz val="10"/>
        <rFont val="Noto Sans"/>
        <family val="2"/>
      </rPr>
      <t xml:space="preserve">文秘教育</t>
    </r>
    <r>
      <rPr>
        <sz val="10"/>
        <rFont val="宋体"/>
        <family val="0"/>
        <charset val="134"/>
      </rPr>
      <t xml:space="preserve">]</t>
    </r>
  </si>
  <si>
    <t xml:space="preserve">中职数学课程教师</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数学教育</t>
    </r>
    <r>
      <rPr>
        <sz val="10"/>
        <rFont val="宋体"/>
        <family val="0"/>
        <charset val="134"/>
      </rPr>
      <t xml:space="preserve">]</t>
    </r>
    <r>
      <rPr>
        <b val="true"/>
        <sz val="10"/>
        <rFont val="宋体"/>
        <family val="0"/>
        <charset val="134"/>
      </rPr>
      <t xml:space="preserve">                                                             </t>
    </r>
    <r>
      <rPr>
        <b val="true"/>
        <sz val="10"/>
        <rFont val="Noto Sans"/>
        <family val="2"/>
      </rPr>
      <t xml:space="preserve">数学类</t>
    </r>
  </si>
  <si>
    <t xml:space="preserve">中职电子电器应用与维修教师</t>
  </si>
  <si>
    <r>
      <rPr>
        <b val="true"/>
        <sz val="10"/>
        <rFont val="Noto Sans"/>
        <family val="2"/>
      </rPr>
      <t xml:space="preserve">电气、电子及自动化类</t>
    </r>
    <r>
      <rPr>
        <sz val="10"/>
        <rFont val="宋体"/>
        <family val="0"/>
        <charset val="134"/>
      </rPr>
      <t xml:space="preserve">[</t>
    </r>
    <r>
      <rPr>
        <sz val="10"/>
        <rFont val="Noto Sans"/>
        <family val="2"/>
      </rPr>
      <t xml:space="preserve">电机与电器，电力系统及其自动化，应用电子技术，电路与系统，电气工程，电子信息，电气工程，电气工程及其自动化，电子信息工程，电子科学与技术，微电子科学与工程，应用电子技术教育，电气工程与自动化，电气信息工程，微电子制造工程，微电子技术，电子工程，应用电子技术，电机电器及其控制，电力系统及其自动化，电气技术，微电子学，电子，电力工程及其自动化，电气工程及自动化，电力工程及自动化</t>
    </r>
    <r>
      <rPr>
        <sz val="10"/>
        <rFont val="宋体"/>
        <family val="0"/>
        <charset val="134"/>
      </rPr>
      <t xml:space="preserve">]
</t>
    </r>
    <r>
      <rPr>
        <b val="true"/>
        <sz val="10"/>
        <rFont val="Noto Sans"/>
        <family val="2"/>
      </rPr>
      <t xml:space="preserve">机械类</t>
    </r>
    <r>
      <rPr>
        <sz val="10"/>
        <rFont val="宋体"/>
        <family val="0"/>
        <charset val="134"/>
      </rPr>
      <t xml:space="preserve">[</t>
    </r>
    <r>
      <rPr>
        <sz val="10"/>
        <rFont val="Noto Sans"/>
        <family val="2"/>
      </rPr>
      <t xml:space="preserve">微机电系统工程，机电技术教育，机械设计制造及其自动化</t>
    </r>
    <r>
      <rPr>
        <sz val="10"/>
        <rFont val="宋体"/>
        <family val="0"/>
        <charset val="134"/>
      </rPr>
      <t xml:space="preserve">]</t>
    </r>
  </si>
  <si>
    <t xml:space="preserve">中职舞蹈课程教师</t>
  </si>
  <si>
    <r>
      <rPr>
        <b val="true"/>
        <sz val="10"/>
        <rFont val="Noto Sans"/>
        <family val="2"/>
      </rPr>
      <t xml:space="preserve">教育学类</t>
    </r>
    <r>
      <rPr>
        <sz val="10"/>
        <rFont val="宋体"/>
        <family val="0"/>
        <charset val="134"/>
      </rPr>
      <t xml:space="preserve">[</t>
    </r>
    <r>
      <rPr>
        <sz val="10"/>
        <rFont val="Noto Sans"/>
        <family val="2"/>
      </rPr>
      <t xml:space="preserve">舞蹈表演与教育</t>
    </r>
    <r>
      <rPr>
        <sz val="10"/>
        <rFont val="宋体"/>
        <family val="0"/>
        <charset val="134"/>
      </rPr>
      <t xml:space="preserve">]
</t>
    </r>
    <r>
      <rPr>
        <b val="true"/>
        <sz val="10"/>
        <rFont val="Noto Sans"/>
        <family val="2"/>
      </rPr>
      <t xml:space="preserve">艺术类</t>
    </r>
    <r>
      <rPr>
        <sz val="10"/>
        <rFont val="宋体"/>
        <family val="0"/>
        <charset val="134"/>
      </rPr>
      <t xml:space="preserve">[</t>
    </r>
    <r>
      <rPr>
        <sz val="10"/>
        <rFont val="Noto Sans"/>
        <family val="2"/>
      </rPr>
      <t xml:space="preserve">舞蹈学，舞蹈，舞蹈硕士（专业硕士），舞蹈表演，舞蹈教育，舞蹈表演与教育，模特与礼仪</t>
    </r>
    <r>
      <rPr>
        <sz val="10"/>
        <rFont val="宋体"/>
        <family val="0"/>
        <charset val="134"/>
      </rPr>
      <t xml:space="preserve">]</t>
    </r>
  </si>
  <si>
    <t xml:space="preserve">中职民航运输服务专业教师</t>
  </si>
  <si>
    <r>
      <rPr>
        <b val="true"/>
        <sz val="10"/>
        <rFont val="Noto Sans"/>
        <family val="2"/>
      </rPr>
      <t xml:space="preserve">艺术类</t>
    </r>
    <r>
      <rPr>
        <sz val="10"/>
        <rFont val="宋体"/>
        <family val="0"/>
        <charset val="134"/>
      </rPr>
      <t xml:space="preserve">[</t>
    </r>
    <r>
      <rPr>
        <sz val="10"/>
        <rFont val="Noto Sans"/>
        <family val="2"/>
      </rPr>
      <t xml:space="preserve">航空服务艺术与管理</t>
    </r>
    <r>
      <rPr>
        <sz val="10"/>
        <rFont val="宋体"/>
        <family val="0"/>
        <charset val="134"/>
      </rPr>
      <t xml:space="preserve">]
</t>
    </r>
    <r>
      <rPr>
        <b val="true"/>
        <sz val="10"/>
        <rFont val="Noto Sans"/>
        <family val="2"/>
      </rPr>
      <t xml:space="preserve">交通运输类</t>
    </r>
    <r>
      <rPr>
        <sz val="10"/>
        <rFont val="宋体"/>
        <family val="0"/>
        <charset val="134"/>
      </rPr>
      <t xml:space="preserve">[</t>
    </r>
    <r>
      <rPr>
        <sz val="10"/>
        <rFont val="Noto Sans"/>
        <family val="2"/>
      </rPr>
      <t xml:space="preserve">航空交通运输（专业学位），飞行技术，飞机驾驶，民航运输服务与管理，通用航空航务技术</t>
    </r>
    <r>
      <rPr>
        <sz val="10"/>
        <rFont val="宋体"/>
        <family val="0"/>
        <charset val="134"/>
      </rPr>
      <t xml:space="preserve">]</t>
    </r>
  </si>
  <si>
    <t xml:space="preserve">中职高速铁路乘务专业教师</t>
  </si>
  <si>
    <r>
      <rPr>
        <b val="true"/>
        <sz val="10"/>
        <rFont val="Noto Sans"/>
        <family val="2"/>
      </rPr>
      <t xml:space="preserve">交通运输类</t>
    </r>
    <r>
      <rPr>
        <sz val="10"/>
        <rFont val="宋体"/>
        <family val="0"/>
        <charset val="134"/>
      </rPr>
      <t xml:space="preserve">[</t>
    </r>
    <r>
      <rPr>
        <sz val="10"/>
        <rFont val="Noto Sans"/>
        <family val="2"/>
      </rPr>
      <t xml:space="preserve">道路与铁道工程，轨道交通运输（专业学位），交通运输规划与管理，交通设备与控制工程，轨道交通电气与控制</t>
    </r>
    <r>
      <rPr>
        <sz val="10"/>
        <rFont val="宋体"/>
        <family val="0"/>
        <charset val="134"/>
      </rPr>
      <t xml:space="preserve">]</t>
    </r>
  </si>
  <si>
    <t xml:space="preserve">中职邮轮乘务专业教师</t>
  </si>
  <si>
    <r>
      <rPr>
        <b val="true"/>
        <sz val="10"/>
        <rFont val="Noto Sans"/>
        <family val="2"/>
      </rPr>
      <t xml:space="preserve">交通运输类</t>
    </r>
    <r>
      <rPr>
        <sz val="10"/>
        <rFont val="宋体"/>
        <family val="0"/>
        <charset val="134"/>
      </rPr>
      <t xml:space="preserve">[</t>
    </r>
    <r>
      <rPr>
        <sz val="10"/>
        <rFont val="Noto Sans"/>
        <family val="2"/>
      </rPr>
      <t xml:space="preserve">航海技术，水路交通运输（专业学位），邮轮工程与管理，海洋船舶驾驶</t>
    </r>
    <r>
      <rPr>
        <sz val="10"/>
        <rFont val="宋体"/>
        <family val="0"/>
        <charset val="134"/>
      </rPr>
      <t xml:space="preserve">]</t>
    </r>
  </si>
  <si>
    <t xml:space="preserve">北海市北海中学</t>
  </si>
  <si>
    <t xml:space="preserve">高中语文教师</t>
  </si>
  <si>
    <r>
      <rPr>
        <b val="true"/>
        <sz val="10"/>
        <rFont val="Noto Sans"/>
        <family val="2"/>
      </rPr>
      <t xml:space="preserve">教育学类</t>
    </r>
    <r>
      <rPr>
        <sz val="10"/>
        <rFont val="宋体"/>
        <family val="0"/>
        <charset val="134"/>
      </rPr>
      <t xml:space="preserve">[</t>
    </r>
    <r>
      <rPr>
        <sz val="10"/>
        <rFont val="Noto Sans"/>
        <family val="2"/>
      </rPr>
      <t xml:space="preserve">汉语国际教育硕士，课程与教学论，学科教学硕士（专业硕士），国际中文教育，中文教育，文秘教育</t>
    </r>
    <r>
      <rPr>
        <sz val="10"/>
        <rFont val="宋体"/>
        <family val="0"/>
        <charset val="134"/>
      </rPr>
      <t xml:space="preserve">,</t>
    </r>
    <r>
      <rPr>
        <sz val="10"/>
        <rFont val="Noto Sans"/>
        <family val="2"/>
      </rPr>
      <t xml:space="preserve">秘书教育</t>
    </r>
    <r>
      <rPr>
        <sz val="10"/>
        <rFont val="宋体"/>
        <family val="0"/>
        <charset val="134"/>
      </rPr>
      <t xml:space="preserve">,</t>
    </r>
    <r>
      <rPr>
        <sz val="10"/>
        <rFont val="Noto Sans"/>
        <family val="2"/>
      </rPr>
      <t xml:space="preserve">汉语言文学教育，语文教育，中文国际教育</t>
    </r>
    <r>
      <rPr>
        <sz val="10"/>
        <rFont val="宋体"/>
        <family val="0"/>
        <charset val="134"/>
      </rPr>
      <t xml:space="preserve">]
</t>
    </r>
    <r>
      <rPr>
        <b val="true"/>
        <sz val="10"/>
        <rFont val="Noto Sans"/>
        <family val="2"/>
      </rPr>
      <t xml:space="preserve">中国汉语言文学及文秘类</t>
    </r>
  </si>
  <si>
    <t xml:space="preserve">具有高中及以上相应学科教师资格</t>
  </si>
  <si>
    <r>
      <rPr>
        <sz val="10"/>
        <rFont val="Noto Sans"/>
        <family val="2"/>
      </rPr>
      <t xml:space="preserve">北海市银海区金海岸大道</t>
    </r>
    <r>
      <rPr>
        <sz val="10"/>
        <rFont val="宋体"/>
        <family val="0"/>
        <charset val="134"/>
      </rPr>
      <t xml:space="preserve">600</t>
    </r>
    <r>
      <rPr>
        <sz val="10"/>
        <rFont val="Noto Sans"/>
        <family val="2"/>
      </rPr>
      <t xml:space="preserve">号
邮编：</t>
    </r>
    <r>
      <rPr>
        <sz val="10"/>
        <rFont val="宋体"/>
        <family val="0"/>
        <charset val="134"/>
      </rPr>
      <t xml:space="preserve">536000</t>
    </r>
  </si>
  <si>
    <t xml:space="preserve">0779-3153212</t>
  </si>
  <si>
    <t xml:space="preserve">北海市第一中学</t>
  </si>
  <si>
    <t xml:space="preserve">初中语文教师</t>
  </si>
  <si>
    <t xml:space="preserve">具有初中及以上相应学科教师资格证</t>
  </si>
  <si>
    <r>
      <rPr>
        <sz val="10"/>
        <rFont val="Noto Sans"/>
        <family val="2"/>
      </rPr>
      <t xml:space="preserve">广西北海市北京路</t>
    </r>
    <r>
      <rPr>
        <sz val="10"/>
        <rFont val="宋体"/>
        <family val="0"/>
        <charset val="134"/>
      </rPr>
      <t xml:space="preserve">1</t>
    </r>
    <r>
      <rPr>
        <sz val="10"/>
        <rFont val="Noto Sans"/>
        <family val="2"/>
      </rPr>
      <t xml:space="preserve">号北海市第一中学，邮编：</t>
    </r>
    <r>
      <rPr>
        <sz val="10"/>
        <rFont val="宋体"/>
        <family val="0"/>
        <charset val="134"/>
      </rPr>
      <t xml:space="preserve">536000</t>
    </r>
  </si>
  <si>
    <t xml:space="preserve">0779-2023471</t>
  </si>
  <si>
    <t xml:space="preserve">初中数学教师</t>
  </si>
  <si>
    <t xml:space="preserve">初中物理教师</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物理教育</t>
    </r>
    <r>
      <rPr>
        <sz val="10"/>
        <rFont val="宋体"/>
        <family val="0"/>
        <charset val="134"/>
      </rPr>
      <t xml:space="preserve">]
</t>
    </r>
    <r>
      <rPr>
        <b val="true"/>
        <sz val="10"/>
        <rFont val="Noto Sans"/>
        <family val="2"/>
      </rPr>
      <t xml:space="preserve">物理学类</t>
    </r>
  </si>
  <si>
    <t xml:space="preserve">初中化学教师</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化学教育</t>
    </r>
    <r>
      <rPr>
        <sz val="10"/>
        <rFont val="宋体"/>
        <family val="0"/>
        <charset val="134"/>
      </rPr>
      <t xml:space="preserve">]
</t>
    </r>
    <r>
      <rPr>
        <b val="true"/>
        <sz val="10"/>
        <rFont val="Noto Sans"/>
        <family val="2"/>
      </rPr>
      <t xml:space="preserve">化学类</t>
    </r>
  </si>
  <si>
    <t xml:space="preserve">初中历史教师</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历史教育，政史教育</t>
    </r>
    <r>
      <rPr>
        <sz val="10"/>
        <rFont val="宋体"/>
        <family val="0"/>
        <charset val="134"/>
      </rPr>
      <t xml:space="preserve">]</t>
    </r>
    <r>
      <rPr>
        <b val="true"/>
        <sz val="10"/>
        <rFont val="宋体"/>
        <family val="0"/>
        <charset val="134"/>
      </rPr>
      <t xml:space="preserve">                                                    </t>
    </r>
    <r>
      <rPr>
        <b val="true"/>
        <sz val="10"/>
        <rFont val="Noto Sans"/>
        <family val="2"/>
      </rPr>
      <t xml:space="preserve">历史学类</t>
    </r>
  </si>
  <si>
    <t xml:space="preserve">初中体育教师</t>
  </si>
  <si>
    <t xml:space="preserve">北海市第三中学</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物理教育</t>
    </r>
    <r>
      <rPr>
        <sz val="10"/>
        <rFont val="宋体"/>
        <family val="0"/>
        <charset val="134"/>
      </rPr>
      <t xml:space="preserve">]</t>
    </r>
    <r>
      <rPr>
        <b val="true"/>
        <sz val="10"/>
        <rFont val="宋体"/>
        <family val="0"/>
        <charset val="134"/>
      </rPr>
      <t xml:space="preserve">                                  </t>
    </r>
    <r>
      <rPr>
        <b val="true"/>
        <sz val="10"/>
        <rFont val="Noto Sans"/>
        <family val="2"/>
      </rPr>
      <t xml:space="preserve">物理学类</t>
    </r>
  </si>
  <si>
    <r>
      <rPr>
        <sz val="10"/>
        <rFont val="Noto Sans"/>
        <family val="2"/>
      </rPr>
      <t xml:space="preserve">北海市海城区前进路</t>
    </r>
    <r>
      <rPr>
        <sz val="10"/>
        <rFont val="宋体"/>
        <family val="0"/>
        <charset val="134"/>
      </rPr>
      <t xml:space="preserve">50</t>
    </r>
    <r>
      <rPr>
        <sz val="10"/>
        <rFont val="Noto Sans"/>
        <family val="2"/>
      </rPr>
      <t xml:space="preserve">号北海市第三中学，邮编：</t>
    </r>
    <r>
      <rPr>
        <sz val="10"/>
        <rFont val="宋体"/>
        <family val="0"/>
        <charset val="134"/>
      </rPr>
      <t xml:space="preserve">536000</t>
    </r>
  </si>
  <si>
    <t xml:space="preserve">0779-2670506</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化学教育</t>
    </r>
    <r>
      <rPr>
        <sz val="10"/>
        <rFont val="宋体"/>
        <family val="0"/>
        <charset val="134"/>
      </rPr>
      <t xml:space="preserve">]  </t>
    </r>
    <r>
      <rPr>
        <b val="true"/>
        <sz val="10"/>
        <rFont val="宋体"/>
        <family val="0"/>
        <charset val="134"/>
      </rPr>
      <t xml:space="preserve">                    
</t>
    </r>
    <r>
      <rPr>
        <b val="true"/>
        <sz val="10"/>
        <rFont val="Noto Sans"/>
        <family val="2"/>
      </rPr>
      <t xml:space="preserve">化学类</t>
    </r>
  </si>
  <si>
    <t xml:space="preserve">北海市第五中学</t>
  </si>
  <si>
    <r>
      <rPr>
        <b val="true"/>
        <sz val="10"/>
        <rFont val="Noto Sans"/>
        <family val="2"/>
      </rPr>
      <t xml:space="preserve">教育学类</t>
    </r>
    <r>
      <rPr>
        <sz val="10"/>
        <rFont val="宋体"/>
        <family val="0"/>
        <charset val="134"/>
      </rPr>
      <t xml:space="preserve">[</t>
    </r>
    <r>
      <rPr>
        <sz val="10"/>
        <rFont val="Noto Sans"/>
        <family val="2"/>
      </rPr>
      <t xml:space="preserve">汉语国际教育硕士，课程与教学论，学科教学硕士（专业硕士），国际中文教育，中文教育，文秘教育</t>
    </r>
    <r>
      <rPr>
        <sz val="10"/>
        <rFont val="宋体"/>
        <family val="0"/>
        <charset val="134"/>
      </rPr>
      <t xml:space="preserve">,</t>
    </r>
    <r>
      <rPr>
        <sz val="10"/>
        <rFont val="Noto Sans"/>
        <family val="2"/>
      </rPr>
      <t xml:space="preserve">秘书教育</t>
    </r>
    <r>
      <rPr>
        <sz val="10"/>
        <rFont val="宋体"/>
        <family val="0"/>
        <charset val="134"/>
      </rPr>
      <t xml:space="preserve">,</t>
    </r>
    <r>
      <rPr>
        <sz val="10"/>
        <rFont val="Noto Sans"/>
        <family val="2"/>
      </rPr>
      <t xml:space="preserve">汉语言文学教育，语文教育，中文国际教育</t>
    </r>
    <r>
      <rPr>
        <sz val="10"/>
        <rFont val="宋体"/>
        <family val="0"/>
        <charset val="134"/>
      </rPr>
      <t xml:space="preserve">] </t>
    </r>
    <r>
      <rPr>
        <b val="true"/>
        <sz val="10"/>
        <rFont val="宋体"/>
        <family val="0"/>
        <charset val="134"/>
      </rPr>
      <t xml:space="preserve">                            
</t>
    </r>
    <r>
      <rPr>
        <b val="true"/>
        <sz val="10"/>
        <rFont val="Noto Sans"/>
        <family val="2"/>
      </rPr>
      <t xml:space="preserve">中国汉语言文学及文秘类</t>
    </r>
  </si>
  <si>
    <r>
      <rPr>
        <sz val="10"/>
        <rFont val="Noto Sans"/>
        <family val="2"/>
      </rPr>
      <t xml:space="preserve">北海市四川路</t>
    </r>
    <r>
      <rPr>
        <sz val="10"/>
        <rFont val="宋体"/>
        <family val="0"/>
        <charset val="134"/>
      </rPr>
      <t xml:space="preserve">75</t>
    </r>
    <r>
      <rPr>
        <sz val="10"/>
        <rFont val="Noto Sans"/>
        <family val="2"/>
      </rPr>
      <t xml:space="preserve">号北海市第五中学</t>
    </r>
    <r>
      <rPr>
        <sz val="10"/>
        <rFont val="宋体"/>
        <family val="0"/>
        <charset val="134"/>
      </rPr>
      <t xml:space="preserve">536000</t>
    </r>
  </si>
  <si>
    <t xml:space="preserve">0779-3205952</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英语教育</t>
    </r>
    <r>
      <rPr>
        <sz val="10"/>
        <rFont val="宋体"/>
        <family val="0"/>
        <charset val="134"/>
      </rPr>
      <t xml:space="preserve">]                      
</t>
    </r>
    <r>
      <rPr>
        <b val="true"/>
        <sz val="10"/>
        <rFont val="Noto Sans"/>
        <family val="2"/>
      </rPr>
      <t xml:space="preserve">外国语言文学类</t>
    </r>
    <r>
      <rPr>
        <sz val="10"/>
        <rFont val="宋体"/>
        <family val="0"/>
        <charset val="134"/>
      </rPr>
      <t xml:space="preserve">[</t>
    </r>
    <r>
      <rPr>
        <sz val="10"/>
        <rFont val="Noto Sans"/>
        <family val="2"/>
      </rPr>
      <t xml:space="preserve">英语语言文学，英语笔译，英语笔译硕士（专业硕士）</t>
    </r>
    <r>
      <rPr>
        <sz val="10"/>
        <rFont val="宋体"/>
        <family val="0"/>
        <charset val="134"/>
      </rPr>
      <t xml:space="preserve">,</t>
    </r>
    <r>
      <rPr>
        <sz val="10"/>
        <rFont val="Noto Sans"/>
        <family val="2"/>
      </rPr>
      <t xml:space="preserve">英语口译硕士（专业硕士）</t>
    </r>
    <r>
      <rPr>
        <sz val="10"/>
        <rFont val="宋体"/>
        <family val="0"/>
        <charset val="134"/>
      </rPr>
      <t xml:space="preserve">,</t>
    </r>
    <r>
      <rPr>
        <sz val="10"/>
        <rFont val="Noto Sans"/>
        <family val="2"/>
      </rPr>
      <t xml:space="preserve">英语，应用英语</t>
    </r>
    <r>
      <rPr>
        <sz val="10"/>
        <rFont val="宋体"/>
        <family val="0"/>
        <charset val="134"/>
      </rPr>
      <t xml:space="preserve">,</t>
    </r>
    <r>
      <rPr>
        <sz val="10"/>
        <rFont val="Noto Sans"/>
        <family val="2"/>
      </rPr>
      <t xml:space="preserve">实用英语，商务英语</t>
    </r>
    <r>
      <rPr>
        <sz val="10"/>
        <rFont val="宋体"/>
        <family val="0"/>
        <charset val="134"/>
      </rPr>
      <t xml:space="preserve">]</t>
    </r>
  </si>
  <si>
    <t xml:space="preserve">高中数学教师</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数学教育</t>
    </r>
    <r>
      <rPr>
        <sz val="10"/>
        <rFont val="宋体"/>
        <family val="0"/>
        <charset val="134"/>
      </rPr>
      <t xml:space="preserve">]   </t>
    </r>
    <r>
      <rPr>
        <b val="true"/>
        <sz val="10"/>
        <rFont val="宋体"/>
        <family val="0"/>
        <charset val="134"/>
      </rPr>
      <t xml:space="preserve">                                                          </t>
    </r>
    <r>
      <rPr>
        <b val="true"/>
        <sz val="10"/>
        <rFont val="Noto Sans"/>
        <family val="2"/>
      </rPr>
      <t xml:space="preserve">数学类</t>
    </r>
  </si>
  <si>
    <t xml:space="preserve">初中音乐教师</t>
  </si>
  <si>
    <r>
      <rPr>
        <b val="true"/>
        <sz val="10"/>
        <rFont val="Noto Sans"/>
        <family val="2"/>
      </rPr>
      <t xml:space="preserve">教育学类</t>
    </r>
    <r>
      <rPr>
        <sz val="10"/>
        <rFont val="宋体"/>
        <family val="0"/>
        <charset val="134"/>
      </rPr>
      <t xml:space="preserve">[</t>
    </r>
    <r>
      <rPr>
        <sz val="10"/>
        <rFont val="Noto Sans"/>
        <family val="2"/>
      </rPr>
      <t xml:space="preserve">音乐教育，艺术教育</t>
    </r>
    <r>
      <rPr>
        <sz val="10"/>
        <rFont val="宋体"/>
        <family val="0"/>
        <charset val="134"/>
      </rPr>
      <t xml:space="preserve">]
</t>
    </r>
    <r>
      <rPr>
        <b val="true"/>
        <sz val="10"/>
        <rFont val="Noto Sans"/>
        <family val="2"/>
      </rPr>
      <t xml:space="preserve">艺术类</t>
    </r>
    <r>
      <rPr>
        <sz val="10"/>
        <rFont val="宋体"/>
        <family val="0"/>
        <charset val="134"/>
      </rPr>
      <t xml:space="preserve">[</t>
    </r>
    <r>
      <rPr>
        <sz val="10"/>
        <rFont val="Noto Sans"/>
        <family val="2"/>
      </rPr>
      <t xml:space="preserve">音乐学，音乐，音乐硕士（专业硕士），艺术硕士（专业硕士）</t>
    </r>
    <r>
      <rPr>
        <sz val="10"/>
        <rFont val="宋体"/>
        <family val="0"/>
        <charset val="134"/>
      </rPr>
      <t xml:space="preserve">,</t>
    </r>
    <r>
      <rPr>
        <sz val="10"/>
        <rFont val="Noto Sans"/>
        <family val="2"/>
      </rPr>
      <t xml:space="preserve">音乐与舞蹈学，音乐表演，音乐与舞蹈学类（中外合作办学），音乐传播，音乐教育，音乐科技与艺术</t>
    </r>
    <r>
      <rPr>
        <sz val="10"/>
        <rFont val="宋体"/>
        <family val="0"/>
        <charset val="134"/>
      </rPr>
      <t xml:space="preserve">]</t>
    </r>
  </si>
  <si>
    <t xml:space="preserve">初中生物教师</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生物教育</t>
    </r>
    <r>
      <rPr>
        <sz val="10"/>
        <rFont val="宋体"/>
        <family val="0"/>
        <charset val="134"/>
      </rPr>
      <t xml:space="preserve">]  </t>
    </r>
    <r>
      <rPr>
        <b val="true"/>
        <sz val="10"/>
        <rFont val="宋体"/>
        <family val="0"/>
        <charset val="134"/>
      </rPr>
      <t xml:space="preserve">                                                           </t>
    </r>
    <r>
      <rPr>
        <b val="true"/>
        <sz val="10"/>
        <rFont val="Noto Sans"/>
        <family val="2"/>
      </rPr>
      <t xml:space="preserve">生物科学及技术类
生物工程类</t>
    </r>
  </si>
  <si>
    <r>
      <rPr>
        <b val="true"/>
        <sz val="10"/>
        <rFont val="Noto Sans"/>
        <family val="2"/>
      </rPr>
      <t xml:space="preserve">教育学类</t>
    </r>
    <r>
      <rPr>
        <sz val="10"/>
        <rFont val="宋体"/>
        <family val="0"/>
        <charset val="134"/>
      </rPr>
      <t xml:space="preserve">[</t>
    </r>
    <r>
      <rPr>
        <sz val="10"/>
        <rFont val="Noto Sans"/>
        <family val="2"/>
      </rPr>
      <t xml:space="preserve">体育教育</t>
    </r>
    <r>
      <rPr>
        <sz val="10"/>
        <rFont val="宋体"/>
        <family val="0"/>
        <charset val="134"/>
      </rPr>
      <t xml:space="preserve">] 
</t>
    </r>
    <r>
      <rPr>
        <b val="true"/>
        <sz val="10"/>
        <rFont val="Noto Sans"/>
        <family val="2"/>
      </rPr>
      <t xml:space="preserve">体育学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历史教育，政史教育</t>
    </r>
    <r>
      <rPr>
        <sz val="10"/>
        <rFont val="宋体"/>
        <family val="0"/>
        <charset val="134"/>
      </rPr>
      <t xml:space="preserve">]  </t>
    </r>
    <r>
      <rPr>
        <b val="true"/>
        <sz val="10"/>
        <rFont val="宋体"/>
        <family val="0"/>
        <charset val="134"/>
      </rPr>
      <t xml:space="preserve">                                                  </t>
    </r>
    <r>
      <rPr>
        <b val="true"/>
        <sz val="10"/>
        <rFont val="Noto Sans"/>
        <family val="2"/>
      </rPr>
      <t xml:space="preserve">历史学类</t>
    </r>
  </si>
  <si>
    <t xml:space="preserve">高中心理健康教师</t>
  </si>
  <si>
    <t xml:space="preserve">北海市第六中学</t>
  </si>
  <si>
    <t xml:space="preserve">广西北海市第六中学</t>
  </si>
  <si>
    <t xml:space="preserve">0779-2052649</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数学教育</t>
    </r>
    <r>
      <rPr>
        <sz val="10"/>
        <rFont val="宋体"/>
        <family val="0"/>
        <charset val="134"/>
      </rPr>
      <t xml:space="preserve">] 
</t>
    </r>
    <r>
      <rPr>
        <b val="true"/>
        <sz val="10"/>
        <rFont val="Noto Sans"/>
        <family val="2"/>
      </rPr>
      <t xml:space="preserve">数学类
统计学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生物教育</t>
    </r>
    <r>
      <rPr>
        <sz val="10"/>
        <rFont val="宋体"/>
        <family val="0"/>
        <charset val="134"/>
      </rPr>
      <t xml:space="preserve">]</t>
    </r>
    <r>
      <rPr>
        <b val="true"/>
        <sz val="10"/>
        <rFont val="宋体"/>
        <family val="0"/>
        <charset val="134"/>
      </rPr>
      <t xml:space="preserve">                                                             </t>
    </r>
    <r>
      <rPr>
        <b val="true"/>
        <sz val="10"/>
        <rFont val="Noto Sans"/>
        <family val="2"/>
      </rPr>
      <t xml:space="preserve">生物科学及技术类
生物工程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历史教育，政史教育</t>
    </r>
    <r>
      <rPr>
        <sz val="10"/>
        <rFont val="宋体"/>
        <family val="0"/>
        <charset val="134"/>
      </rPr>
      <t xml:space="preserve">] </t>
    </r>
    <r>
      <rPr>
        <b val="true"/>
        <sz val="10"/>
        <rFont val="宋体"/>
        <family val="0"/>
        <charset val="134"/>
      </rPr>
      <t xml:space="preserve">                                                   </t>
    </r>
    <r>
      <rPr>
        <b val="true"/>
        <sz val="10"/>
        <rFont val="Noto Sans"/>
        <family val="2"/>
      </rPr>
      <t xml:space="preserve">历史学类</t>
    </r>
  </si>
  <si>
    <t xml:space="preserve">初中地理教师</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地理教育</t>
    </r>
    <r>
      <rPr>
        <sz val="10"/>
        <rFont val="宋体"/>
        <family val="0"/>
        <charset val="134"/>
      </rPr>
      <t xml:space="preserve">]   </t>
    </r>
    <r>
      <rPr>
        <b val="true"/>
        <sz val="10"/>
        <rFont val="宋体"/>
        <family val="0"/>
        <charset val="134"/>
      </rPr>
      <t xml:space="preserve">                       
</t>
    </r>
    <r>
      <rPr>
        <b val="true"/>
        <sz val="10"/>
        <rFont val="Noto Sans"/>
        <family val="2"/>
      </rPr>
      <t xml:space="preserve">地理科学类</t>
    </r>
  </si>
  <si>
    <t xml:space="preserve">北海市第八中学</t>
  </si>
  <si>
    <r>
      <rPr>
        <sz val="10"/>
        <rFont val="Noto Sans"/>
        <family val="2"/>
      </rPr>
      <t xml:space="preserve">北海市广东路</t>
    </r>
    <r>
      <rPr>
        <sz val="10"/>
        <rFont val="宋体"/>
        <family val="0"/>
        <charset val="134"/>
      </rPr>
      <t xml:space="preserve">76</t>
    </r>
    <r>
      <rPr>
        <sz val="10"/>
        <rFont val="Noto Sans"/>
        <family val="2"/>
      </rPr>
      <t xml:space="preserve">号</t>
    </r>
  </si>
  <si>
    <t xml:space="preserve">0779-6809799</t>
  </si>
  <si>
    <t xml:space="preserve">初中政治教师</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思想政治教育，政史教育</t>
    </r>
    <r>
      <rPr>
        <sz val="10"/>
        <rFont val="宋体"/>
        <family val="0"/>
        <charset val="134"/>
      </rPr>
      <t xml:space="preserve">]</t>
    </r>
    <r>
      <rPr>
        <b val="true"/>
        <sz val="10"/>
        <rFont val="宋体"/>
        <family val="0"/>
        <charset val="134"/>
      </rPr>
      <t xml:space="preserve">                                                 </t>
    </r>
    <r>
      <rPr>
        <b val="true"/>
        <sz val="10"/>
        <rFont val="Noto Sans"/>
        <family val="2"/>
      </rPr>
      <t xml:space="preserve">政治学类                                                          马克思主义理论类
哲学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历史教育，政史教育</t>
    </r>
    <r>
      <rPr>
        <sz val="10"/>
        <rFont val="宋体"/>
        <family val="0"/>
        <charset val="134"/>
      </rPr>
      <t xml:space="preserve">]</t>
    </r>
    <r>
      <rPr>
        <b val="true"/>
        <sz val="10"/>
        <rFont val="宋体"/>
        <family val="0"/>
        <charset val="134"/>
      </rPr>
      <t xml:space="preserve">                         
</t>
    </r>
    <r>
      <rPr>
        <b val="true"/>
        <sz val="10"/>
        <rFont val="Noto Sans"/>
        <family val="2"/>
      </rPr>
      <t xml:space="preserve">历史学类</t>
    </r>
  </si>
  <si>
    <r>
      <rPr>
        <b val="true"/>
        <sz val="10"/>
        <rFont val="Noto Sans"/>
        <family val="2"/>
      </rPr>
      <t xml:space="preserve">教育学类</t>
    </r>
    <r>
      <rPr>
        <sz val="10"/>
        <rFont val="宋体"/>
        <family val="0"/>
        <charset val="134"/>
      </rPr>
      <t xml:space="preserve">[</t>
    </r>
    <r>
      <rPr>
        <sz val="10"/>
        <rFont val="Noto Sans"/>
        <family val="2"/>
      </rPr>
      <t xml:space="preserve">体育教育</t>
    </r>
    <r>
      <rPr>
        <sz val="10"/>
        <rFont val="宋体"/>
        <family val="0"/>
        <charset val="134"/>
      </rPr>
      <t xml:space="preserve">]             
</t>
    </r>
    <r>
      <rPr>
        <b val="true"/>
        <sz val="10"/>
        <rFont val="Noto Sans"/>
        <family val="2"/>
      </rPr>
      <t xml:space="preserve">体育学类</t>
    </r>
  </si>
  <si>
    <r>
      <rPr>
        <b val="true"/>
        <sz val="10"/>
        <rFont val="Noto Sans"/>
        <family val="2"/>
      </rPr>
      <t xml:space="preserve">教育学类</t>
    </r>
    <r>
      <rPr>
        <sz val="10"/>
        <rFont val="宋体"/>
        <family val="0"/>
        <charset val="134"/>
      </rPr>
      <t xml:space="preserve">[</t>
    </r>
    <r>
      <rPr>
        <sz val="10"/>
        <rFont val="Noto Sans"/>
        <family val="2"/>
      </rPr>
      <t xml:space="preserve">音乐教育</t>
    </r>
    <r>
      <rPr>
        <sz val="10"/>
        <rFont val="宋体"/>
        <family val="0"/>
        <charset val="134"/>
      </rPr>
      <t xml:space="preserve">]
</t>
    </r>
    <r>
      <rPr>
        <b val="true"/>
        <sz val="10"/>
        <rFont val="Noto Sans"/>
        <family val="2"/>
      </rPr>
      <t xml:space="preserve">艺术类</t>
    </r>
    <r>
      <rPr>
        <sz val="10"/>
        <rFont val="宋体"/>
        <family val="0"/>
        <charset val="134"/>
      </rPr>
      <t xml:space="preserve">[</t>
    </r>
    <r>
      <rPr>
        <sz val="10"/>
        <rFont val="Noto Sans"/>
        <family val="2"/>
      </rPr>
      <t xml:space="preserve">音乐与舞蹈学，音乐硕士（专业硕士），音乐表演，音乐学，音乐，音乐教育</t>
    </r>
    <r>
      <rPr>
        <sz val="10"/>
        <rFont val="宋体"/>
        <family val="0"/>
        <charset val="134"/>
      </rPr>
      <t xml:space="preserve">]</t>
    </r>
  </si>
  <si>
    <t xml:space="preserve">初中心理教师</t>
  </si>
  <si>
    <r>
      <rPr>
        <b val="true"/>
        <sz val="10"/>
        <rFont val="Noto Sans"/>
        <family val="2"/>
      </rPr>
      <t xml:space="preserve">教育学类</t>
    </r>
    <r>
      <rPr>
        <sz val="10"/>
        <rFont val="宋体"/>
        <family val="0"/>
        <charset val="134"/>
      </rPr>
      <t xml:space="preserve">[</t>
    </r>
    <r>
      <rPr>
        <sz val="10"/>
        <rFont val="Noto Sans"/>
        <family val="2"/>
      </rPr>
      <t xml:space="preserve">心理咨询与心理健康教育，心理健康教育</t>
    </r>
    <r>
      <rPr>
        <sz val="10"/>
        <rFont val="宋体"/>
        <family val="0"/>
        <charset val="134"/>
      </rPr>
      <t xml:space="preserve">]       
</t>
    </r>
    <r>
      <rPr>
        <b val="true"/>
        <sz val="10"/>
        <rFont val="Noto Sans"/>
        <family val="2"/>
      </rPr>
      <t xml:space="preserve">心理学类</t>
    </r>
  </si>
  <si>
    <t xml:space="preserve">北海市第十中学</t>
  </si>
  <si>
    <r>
      <rPr>
        <b val="true"/>
        <sz val="10"/>
        <rFont val="Noto Sans"/>
        <family val="2"/>
      </rPr>
      <t xml:space="preserve">教育学类</t>
    </r>
    <r>
      <rPr>
        <sz val="10"/>
        <rFont val="宋体"/>
        <family val="0"/>
        <charset val="134"/>
      </rPr>
      <t xml:space="preserve">[</t>
    </r>
    <r>
      <rPr>
        <sz val="10"/>
        <rFont val="Noto Sans"/>
        <family val="2"/>
      </rPr>
      <t xml:space="preserve">汉语国际教育硕士，课程与教学论，学科教学硕士（专业硕士），国际中文教育，中文教育，文秘教育</t>
    </r>
    <r>
      <rPr>
        <sz val="10"/>
        <rFont val="宋体"/>
        <family val="0"/>
        <charset val="134"/>
      </rPr>
      <t xml:space="preserve">,</t>
    </r>
    <r>
      <rPr>
        <sz val="10"/>
        <rFont val="Noto Sans"/>
        <family val="2"/>
      </rPr>
      <t xml:space="preserve">秘书教育</t>
    </r>
    <r>
      <rPr>
        <sz val="10"/>
        <rFont val="宋体"/>
        <family val="0"/>
        <charset val="134"/>
      </rPr>
      <t xml:space="preserve">,</t>
    </r>
    <r>
      <rPr>
        <sz val="10"/>
        <rFont val="Noto Sans"/>
        <family val="2"/>
      </rPr>
      <t xml:space="preserve">汉语言文学教育，语文教育，中文国际教育</t>
    </r>
    <r>
      <rPr>
        <sz val="10"/>
        <rFont val="宋体"/>
        <family val="0"/>
        <charset val="134"/>
      </rPr>
      <t xml:space="preserve">]        </t>
    </r>
    <r>
      <rPr>
        <b val="true"/>
        <sz val="10"/>
        <rFont val="宋体"/>
        <family val="0"/>
        <charset val="134"/>
      </rPr>
      <t xml:space="preserve">                     
</t>
    </r>
    <r>
      <rPr>
        <b val="true"/>
        <sz val="10"/>
        <rFont val="Noto Sans"/>
        <family val="2"/>
      </rPr>
      <t xml:space="preserve">中国汉语言文学及文秘类</t>
    </r>
  </si>
  <si>
    <r>
      <rPr>
        <sz val="10"/>
        <rFont val="Noto Sans"/>
        <family val="2"/>
      </rPr>
      <t xml:space="preserve">北海市海城区地角新街三巷</t>
    </r>
    <r>
      <rPr>
        <sz val="10"/>
        <rFont val="宋体"/>
        <family val="0"/>
        <charset val="134"/>
      </rPr>
      <t xml:space="preserve">132</t>
    </r>
    <r>
      <rPr>
        <sz val="10"/>
        <rFont val="Noto Sans"/>
        <family val="2"/>
      </rPr>
      <t xml:space="preserve">号第十中学</t>
    </r>
    <r>
      <rPr>
        <sz val="10"/>
        <rFont val="宋体"/>
        <family val="0"/>
        <charset val="134"/>
      </rPr>
      <t xml:space="preserve">536000</t>
    </r>
  </si>
  <si>
    <t xml:space="preserve">0779-3904526</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数学教育</t>
    </r>
    <r>
      <rPr>
        <sz val="10"/>
        <rFont val="宋体"/>
        <family val="0"/>
        <charset val="134"/>
      </rPr>
      <t xml:space="preserve">]</t>
    </r>
    <r>
      <rPr>
        <b val="true"/>
        <sz val="10"/>
        <rFont val="宋体"/>
        <family val="0"/>
        <charset val="134"/>
      </rPr>
      <t xml:space="preserve"> 
</t>
    </r>
    <r>
      <rPr>
        <b val="true"/>
        <sz val="10"/>
        <rFont val="Noto Sans"/>
        <family val="2"/>
      </rPr>
      <t xml:space="preserve">数学类
统计学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物理教育</t>
    </r>
    <r>
      <rPr>
        <sz val="10"/>
        <rFont val="宋体"/>
        <family val="0"/>
        <charset val="134"/>
      </rPr>
      <t xml:space="preserve">]</t>
    </r>
    <r>
      <rPr>
        <b val="true"/>
        <sz val="10"/>
        <rFont val="宋体"/>
        <family val="0"/>
        <charset val="134"/>
      </rPr>
      <t xml:space="preserve"> 
</t>
    </r>
    <r>
      <rPr>
        <b val="true"/>
        <sz val="10"/>
        <rFont val="Noto Sans"/>
        <family val="2"/>
      </rPr>
      <t xml:space="preserve">物理学类
能源动力及工程热物理类
电气、电子及自动化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人文教育，历史教育，政史教育</t>
    </r>
    <r>
      <rPr>
        <b val="true"/>
        <sz val="10"/>
        <rFont val="宋体"/>
        <family val="0"/>
        <charset val="134"/>
      </rPr>
      <t xml:space="preserve">]                                                    </t>
    </r>
    <r>
      <rPr>
        <b val="true"/>
        <sz val="10"/>
        <rFont val="Noto Sans"/>
        <family val="2"/>
      </rPr>
      <t xml:space="preserve">历史学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化学教育</t>
    </r>
    <r>
      <rPr>
        <sz val="10"/>
        <rFont val="宋体"/>
        <family val="0"/>
        <charset val="134"/>
      </rPr>
      <t xml:space="preserve">] </t>
    </r>
    <r>
      <rPr>
        <b val="true"/>
        <sz val="10"/>
        <rFont val="宋体"/>
        <family val="0"/>
        <charset val="134"/>
      </rPr>
      <t xml:space="preserve">                      
</t>
    </r>
    <r>
      <rPr>
        <b val="true"/>
        <sz val="10"/>
        <rFont val="Noto Sans"/>
        <family val="2"/>
      </rPr>
      <t xml:space="preserve">化学类                               </t>
    </r>
  </si>
  <si>
    <t xml:space="preserve">北海市第十一中学</t>
  </si>
  <si>
    <r>
      <rPr>
        <b val="true"/>
        <sz val="10"/>
        <rFont val="Noto Sans"/>
        <family val="2"/>
      </rPr>
      <t xml:space="preserve">教育学类</t>
    </r>
    <r>
      <rPr>
        <sz val="10"/>
        <rFont val="宋体"/>
        <family val="0"/>
        <charset val="134"/>
      </rPr>
      <t xml:space="preserve">[</t>
    </r>
    <r>
      <rPr>
        <sz val="10"/>
        <rFont val="Noto Sans"/>
        <family val="2"/>
      </rPr>
      <t xml:space="preserve">汉语国际教育硕士，课程与教学论，学科教学硕士（专业硕士），国际中文教育，中文教育，文秘教育</t>
    </r>
    <r>
      <rPr>
        <sz val="10"/>
        <rFont val="宋体"/>
        <family val="0"/>
        <charset val="134"/>
      </rPr>
      <t xml:space="preserve">,</t>
    </r>
    <r>
      <rPr>
        <sz val="10"/>
        <rFont val="Noto Sans"/>
        <family val="2"/>
      </rPr>
      <t xml:space="preserve">秘书教育</t>
    </r>
    <r>
      <rPr>
        <sz val="10"/>
        <rFont val="宋体"/>
        <family val="0"/>
        <charset val="134"/>
      </rPr>
      <t xml:space="preserve">,</t>
    </r>
    <r>
      <rPr>
        <sz val="10"/>
        <rFont val="Noto Sans"/>
        <family val="2"/>
      </rPr>
      <t xml:space="preserve">汉语言文学教育，语文教育，中文国际教育</t>
    </r>
    <r>
      <rPr>
        <sz val="10"/>
        <rFont val="宋体"/>
        <family val="0"/>
        <charset val="134"/>
      </rPr>
      <t xml:space="preserve">]       </t>
    </r>
    <r>
      <rPr>
        <b val="true"/>
        <sz val="10"/>
        <rFont val="宋体"/>
        <family val="0"/>
        <charset val="134"/>
      </rPr>
      <t xml:space="preserve">                      
</t>
    </r>
    <r>
      <rPr>
        <b val="true"/>
        <sz val="10"/>
        <rFont val="Noto Sans"/>
        <family val="2"/>
      </rPr>
      <t xml:space="preserve">中国汉语言文学及文秘类</t>
    </r>
  </si>
  <si>
    <r>
      <rPr>
        <sz val="10"/>
        <rFont val="Noto Sans"/>
        <family val="2"/>
      </rPr>
      <t xml:space="preserve">北海市工业园区科绣路以北、吉林路以东北海市第十一中学，邮编：</t>
    </r>
    <r>
      <rPr>
        <sz val="10"/>
        <rFont val="宋体"/>
        <family val="0"/>
        <charset val="134"/>
      </rPr>
      <t xml:space="preserve">536000</t>
    </r>
  </si>
  <si>
    <t xml:space="preserve">0779-2020350</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数学教育</t>
    </r>
    <r>
      <rPr>
        <sz val="10"/>
        <rFont val="宋体"/>
        <family val="0"/>
        <charset val="134"/>
      </rPr>
      <t xml:space="preserve">] </t>
    </r>
    <r>
      <rPr>
        <b val="true"/>
        <sz val="10"/>
        <rFont val="宋体"/>
        <family val="0"/>
        <charset val="134"/>
      </rPr>
      <t xml:space="preserve">                                                            </t>
    </r>
    <r>
      <rPr>
        <b val="true"/>
        <sz val="10"/>
        <rFont val="Noto Sans"/>
        <family val="2"/>
      </rPr>
      <t xml:space="preserve">数学类                         
统计学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人文教育，历史教育，政史教育</t>
    </r>
    <r>
      <rPr>
        <sz val="10"/>
        <rFont val="宋体"/>
        <family val="0"/>
        <charset val="134"/>
      </rPr>
      <t xml:space="preserve">]                                                    </t>
    </r>
    <r>
      <rPr>
        <b val="true"/>
        <sz val="10"/>
        <rFont val="Noto Sans"/>
        <family val="2"/>
      </rPr>
      <t xml:space="preserve">历史学类</t>
    </r>
  </si>
  <si>
    <r>
      <rPr>
        <b val="true"/>
        <sz val="10"/>
        <rFont val="Noto Sans"/>
        <family val="2"/>
      </rPr>
      <t xml:space="preserve">教育学类</t>
    </r>
    <r>
      <rPr>
        <sz val="10"/>
        <rFont val="宋体"/>
        <family val="0"/>
        <charset val="134"/>
      </rPr>
      <t xml:space="preserve">[</t>
    </r>
    <r>
      <rPr>
        <sz val="10"/>
        <rFont val="Noto Sans"/>
        <family val="2"/>
      </rPr>
      <t xml:space="preserve">心理咨询与心理健康教育，心理健康教育</t>
    </r>
    <r>
      <rPr>
        <sz val="10"/>
        <rFont val="宋体"/>
        <family val="0"/>
        <charset val="134"/>
      </rPr>
      <t xml:space="preserve">]
</t>
    </r>
    <r>
      <rPr>
        <b val="true"/>
        <sz val="10"/>
        <rFont val="Noto Sans"/>
        <family val="2"/>
      </rPr>
      <t xml:space="preserve">心理学类
</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物理教育</t>
    </r>
    <r>
      <rPr>
        <sz val="10"/>
        <rFont val="宋体"/>
        <family val="0"/>
        <charset val="134"/>
      </rPr>
      <t xml:space="preserve">]
</t>
    </r>
    <r>
      <rPr>
        <b val="true"/>
        <sz val="10"/>
        <rFont val="Noto Sans"/>
        <family val="2"/>
      </rPr>
      <t xml:space="preserve">物理学类                     
能源动力及工程热物理类 
电气、电子及自动化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人文教育，地理教育</t>
    </r>
    <r>
      <rPr>
        <sz val="10"/>
        <rFont val="宋体"/>
        <family val="0"/>
        <charset val="134"/>
      </rPr>
      <t xml:space="preserve">]
</t>
    </r>
    <r>
      <rPr>
        <b val="true"/>
        <sz val="10"/>
        <rFont val="Noto Sans"/>
        <family val="2"/>
      </rPr>
      <t xml:space="preserve">地理科学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生物教育</t>
    </r>
    <r>
      <rPr>
        <sz val="10"/>
        <rFont val="宋体"/>
        <family val="0"/>
        <charset val="134"/>
      </rPr>
      <t xml:space="preserve">]</t>
    </r>
    <r>
      <rPr>
        <b val="true"/>
        <sz val="10"/>
        <rFont val="宋体"/>
        <family val="0"/>
        <charset val="134"/>
      </rPr>
      <t xml:space="preserve">                                                             </t>
    </r>
    <r>
      <rPr>
        <b val="true"/>
        <sz val="10"/>
        <rFont val="Noto Sans"/>
        <family val="2"/>
      </rPr>
      <t xml:space="preserve">生物科学及技术类 </t>
    </r>
  </si>
  <si>
    <t xml:space="preserve">初中综合实践活动教师</t>
  </si>
  <si>
    <r>
      <rPr>
        <sz val="10"/>
        <rFont val="宋体"/>
        <family val="0"/>
        <charset val="134"/>
      </rPr>
      <t xml:space="preserve">
</t>
    </r>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科学教育，人文教育，劳动教育</t>
    </r>
    <r>
      <rPr>
        <sz val="10"/>
        <rFont val="宋体"/>
        <family val="0"/>
        <charset val="134"/>
      </rPr>
      <t xml:space="preserve">]
</t>
    </r>
    <r>
      <rPr>
        <b val="true"/>
        <sz val="10"/>
        <rFont val="Noto Sans"/>
        <family val="2"/>
      </rPr>
      <t xml:space="preserve">政治学类</t>
    </r>
    <r>
      <rPr>
        <sz val="10"/>
        <rFont val="宋体"/>
        <family val="0"/>
        <charset val="134"/>
      </rPr>
      <t xml:space="preserve">[</t>
    </r>
    <r>
      <rPr>
        <sz val="10"/>
        <rFont val="Noto Sans"/>
        <family val="2"/>
      </rPr>
      <t xml:space="preserve">政治学与行政学，思想政治教育，行政管理学，政治学</t>
    </r>
    <r>
      <rPr>
        <sz val="10"/>
        <rFont val="宋体"/>
        <family val="0"/>
        <charset val="134"/>
      </rPr>
      <t xml:space="preserve">]                                                             </t>
    </r>
    <r>
      <rPr>
        <b val="true"/>
        <sz val="10"/>
        <rFont val="Noto Sans"/>
        <family val="2"/>
      </rPr>
      <t xml:space="preserve">旅游管理类 </t>
    </r>
    <r>
      <rPr>
        <sz val="10"/>
        <rFont val="Noto Sans"/>
        <family val="2"/>
      </rPr>
      <t xml:space="preserve">  </t>
    </r>
  </si>
  <si>
    <t xml:space="preserve">具有初中及以上教师资格</t>
  </si>
  <si>
    <t xml:space="preserve">北海市第
十三中学</t>
  </si>
  <si>
    <r>
      <rPr>
        <sz val="10"/>
        <rFont val="Noto Sans"/>
        <family val="2"/>
      </rPr>
      <t xml:space="preserve">具有</t>
    </r>
    <r>
      <rPr>
        <sz val="10"/>
        <rFont val="宋体"/>
        <family val="0"/>
        <charset val="134"/>
      </rPr>
      <t xml:space="preserve">2</t>
    </r>
    <r>
      <rPr>
        <sz val="10"/>
        <rFont val="Noto Sans"/>
        <family val="2"/>
      </rPr>
      <t xml:space="preserve">年工作经历。
硕士或中级职称以上可放宽至</t>
    </r>
    <r>
      <rPr>
        <sz val="10"/>
        <rFont val="宋体"/>
        <family val="0"/>
        <charset val="134"/>
      </rPr>
      <t xml:space="preserve">40</t>
    </r>
    <r>
      <rPr>
        <sz val="10"/>
        <rFont val="Noto Sans"/>
        <family val="2"/>
      </rPr>
      <t xml:space="preserve">周岁</t>
    </r>
  </si>
  <si>
    <r>
      <rPr>
        <sz val="10"/>
        <rFont val="Noto Sans"/>
        <family val="2"/>
      </rPr>
      <t xml:space="preserve">北海市海城区南珠大道以东北海大道以南北海市第十三中学，邮编：</t>
    </r>
    <r>
      <rPr>
        <sz val="10"/>
        <rFont val="宋体"/>
        <family val="0"/>
        <charset val="134"/>
      </rPr>
      <t xml:space="preserve">536000</t>
    </r>
  </si>
  <si>
    <t xml:space="preserve">0779-3186101</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数学教育</t>
    </r>
    <r>
      <rPr>
        <sz val="10"/>
        <rFont val="宋体"/>
        <family val="0"/>
        <charset val="134"/>
      </rPr>
      <t xml:space="preserve">]</t>
    </r>
    <r>
      <rPr>
        <b val="true"/>
        <sz val="10"/>
        <rFont val="宋体"/>
        <family val="0"/>
        <charset val="134"/>
      </rPr>
      <t xml:space="preserve">                                                             </t>
    </r>
    <r>
      <rPr>
        <b val="true"/>
        <sz val="10"/>
        <rFont val="Noto Sans"/>
        <family val="2"/>
      </rPr>
      <t xml:space="preserve">数学类
统计学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思想政治教育，政史教育</t>
    </r>
    <r>
      <rPr>
        <sz val="10"/>
        <rFont val="宋体"/>
        <family val="0"/>
        <charset val="134"/>
      </rPr>
      <t xml:space="preserve">]   </t>
    </r>
    <r>
      <rPr>
        <b val="true"/>
        <sz val="10"/>
        <rFont val="宋体"/>
        <family val="0"/>
        <charset val="134"/>
      </rPr>
      <t xml:space="preserve">                                              </t>
    </r>
    <r>
      <rPr>
        <b val="true"/>
        <sz val="10"/>
        <rFont val="Noto Sans"/>
        <family val="2"/>
      </rPr>
      <t xml:space="preserve">政治学类                                                          马克思主义理论类
哲学类</t>
    </r>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人文教育，历史教育，政史教育</t>
    </r>
    <r>
      <rPr>
        <sz val="10"/>
        <rFont val="宋体"/>
        <family val="0"/>
        <charset val="134"/>
      </rPr>
      <t xml:space="preserve">]</t>
    </r>
    <r>
      <rPr>
        <b val="true"/>
        <sz val="10"/>
        <rFont val="宋体"/>
        <family val="0"/>
        <charset val="134"/>
      </rPr>
      <t xml:space="preserve">                                                    </t>
    </r>
    <r>
      <rPr>
        <b val="true"/>
        <sz val="10"/>
        <rFont val="Noto Sans"/>
        <family val="2"/>
      </rPr>
      <t xml:space="preserve">历史学类</t>
    </r>
  </si>
  <si>
    <t xml:space="preserve">北海市第二十六中学</t>
  </si>
  <si>
    <t xml:space="preserve">综合实践教师</t>
  </si>
  <si>
    <r>
      <rPr>
        <sz val="10"/>
        <rFont val="Noto Sans"/>
        <family val="2"/>
      </rPr>
      <t xml:space="preserve">广西北海市海城区西南大道</t>
    </r>
    <r>
      <rPr>
        <sz val="10"/>
        <rFont val="宋体"/>
        <family val="0"/>
        <charset val="134"/>
      </rPr>
      <t xml:space="preserve">776</t>
    </r>
    <r>
      <rPr>
        <sz val="10"/>
        <rFont val="Noto Sans"/>
        <family val="2"/>
      </rPr>
      <t xml:space="preserve">号</t>
    </r>
  </si>
  <si>
    <t xml:space="preserve">0779-2232190</t>
  </si>
  <si>
    <t xml:space="preserve">北海市第二实验学校</t>
  </si>
  <si>
    <r>
      <rPr>
        <b val="true"/>
        <sz val="10"/>
        <rFont val="Noto Sans"/>
        <family val="2"/>
      </rPr>
      <t xml:space="preserve">教育学类</t>
    </r>
    <r>
      <rPr>
        <sz val="10"/>
        <rFont val="宋体"/>
        <family val="0"/>
        <charset val="134"/>
      </rPr>
      <t xml:space="preserve">[</t>
    </r>
    <r>
      <rPr>
        <sz val="10"/>
        <rFont val="Noto Sans"/>
        <family val="2"/>
      </rPr>
      <t xml:space="preserve">音乐教育</t>
    </r>
    <r>
      <rPr>
        <sz val="10"/>
        <rFont val="宋体"/>
        <family val="0"/>
        <charset val="134"/>
      </rPr>
      <t xml:space="preserve">]
</t>
    </r>
    <r>
      <rPr>
        <b val="true"/>
        <sz val="10"/>
        <rFont val="Noto Sans"/>
        <family val="2"/>
      </rPr>
      <t xml:space="preserve">艺术类</t>
    </r>
    <r>
      <rPr>
        <sz val="10"/>
        <rFont val="宋体"/>
        <family val="0"/>
        <charset val="134"/>
      </rPr>
      <t xml:space="preserve">[</t>
    </r>
    <r>
      <rPr>
        <sz val="10"/>
        <rFont val="Noto Sans"/>
        <family val="2"/>
      </rPr>
      <t xml:space="preserve">音乐学，音乐，音乐与舞蹈学，音乐硕士（专业硕士），音乐表演，音乐科技与艺术，流行音乐，音乐教育</t>
    </r>
    <r>
      <rPr>
        <sz val="10"/>
        <rFont val="宋体"/>
        <family val="0"/>
        <charset val="134"/>
      </rPr>
      <t xml:space="preserve">]</t>
    </r>
  </si>
  <si>
    <r>
      <rPr>
        <sz val="10"/>
        <rFont val="Noto Sans"/>
        <family val="2"/>
      </rPr>
      <t xml:space="preserve">北海市东海街</t>
    </r>
    <r>
      <rPr>
        <sz val="10"/>
        <rFont val="宋体"/>
        <family val="0"/>
        <charset val="134"/>
      </rPr>
      <t xml:space="preserve">20</t>
    </r>
    <r>
      <rPr>
        <sz val="10"/>
        <rFont val="Noto Sans"/>
        <family val="2"/>
      </rPr>
      <t xml:space="preserve">号北海市第二实验学校，邮编：</t>
    </r>
    <r>
      <rPr>
        <sz val="10"/>
        <rFont val="宋体"/>
        <family val="0"/>
        <charset val="134"/>
      </rPr>
      <t xml:space="preserve">536000</t>
    </r>
  </si>
  <si>
    <t xml:space="preserve">0779-2089600</t>
  </si>
  <si>
    <t xml:space="preserve">小学舞蹈教师</t>
  </si>
  <si>
    <r>
      <rPr>
        <b val="true"/>
        <sz val="10"/>
        <rFont val="Noto Sans"/>
        <family val="2"/>
      </rPr>
      <t xml:space="preserve">教育学类</t>
    </r>
    <r>
      <rPr>
        <sz val="10"/>
        <rFont val="宋体"/>
        <family val="0"/>
        <charset val="134"/>
      </rPr>
      <t xml:space="preserve">[</t>
    </r>
    <r>
      <rPr>
        <sz val="10"/>
        <rFont val="Noto Sans"/>
        <family val="2"/>
      </rPr>
      <t xml:space="preserve">舞蹈表演与教育、舞蹈教育</t>
    </r>
    <r>
      <rPr>
        <sz val="10"/>
        <rFont val="宋体"/>
        <family val="0"/>
        <charset val="134"/>
      </rPr>
      <t xml:space="preserve">]
</t>
    </r>
    <r>
      <rPr>
        <b val="true"/>
        <sz val="10"/>
        <rFont val="Noto Sans"/>
        <family val="2"/>
      </rPr>
      <t xml:space="preserve">艺术类</t>
    </r>
    <r>
      <rPr>
        <sz val="10"/>
        <rFont val="宋体"/>
        <family val="0"/>
        <charset val="134"/>
      </rPr>
      <t xml:space="preserve">[</t>
    </r>
    <r>
      <rPr>
        <sz val="10"/>
        <rFont val="Noto Sans"/>
        <family val="2"/>
      </rPr>
      <t xml:space="preserve">舞蹈学、音乐与舞蹈学、舞蹈、舞蹈硕士（专业硕士）、舞蹈编导、舞蹈教育、舞蹈表演、舞蹈史与舞蹈理论、舞蹈表演与教育、流行舞蹈</t>
    </r>
    <r>
      <rPr>
        <sz val="10"/>
        <rFont val="宋体"/>
        <family val="0"/>
        <charset val="134"/>
      </rPr>
      <t xml:space="preserve">]</t>
    </r>
  </si>
  <si>
    <t xml:space="preserve">具有小学及以上相应学科教师资格</t>
  </si>
  <si>
    <t xml:space="preserve">北海市外国语实验学校</t>
  </si>
  <si>
    <t xml:space="preserve">高中日语教师</t>
  </si>
  <si>
    <r>
      <rPr>
        <b val="true"/>
        <sz val="10"/>
        <rFont val="Noto Sans"/>
        <family val="2"/>
      </rPr>
      <t xml:space="preserve">外国语言文学类</t>
    </r>
    <r>
      <rPr>
        <sz val="10"/>
        <rFont val="宋体"/>
        <family val="0"/>
        <charset val="134"/>
      </rPr>
      <t xml:space="preserve">[</t>
    </r>
    <r>
      <rPr>
        <sz val="10"/>
        <rFont val="Noto Sans"/>
        <family val="2"/>
      </rPr>
      <t xml:space="preserve">日语语言文学，日语，应用日语、旅游日语、商务日语</t>
    </r>
    <r>
      <rPr>
        <sz val="10"/>
        <rFont val="宋体"/>
        <family val="0"/>
        <charset val="134"/>
      </rPr>
      <t xml:space="preserve">]</t>
    </r>
  </si>
  <si>
    <t xml:space="preserve">广西北海市银海区仁爱路</t>
  </si>
  <si>
    <t xml:space="preserve">0779-3158171</t>
  </si>
  <si>
    <t xml:space="preserve">高中英语教师</t>
  </si>
  <si>
    <t xml:space="preserve">高中法语教师</t>
  </si>
  <si>
    <r>
      <rPr>
        <b val="true"/>
        <sz val="10"/>
        <rFont val="Noto Sans"/>
        <family val="2"/>
      </rPr>
      <t xml:space="preserve">外国语言文学类</t>
    </r>
    <r>
      <rPr>
        <sz val="10"/>
        <rFont val="宋体"/>
        <family val="0"/>
        <charset val="134"/>
      </rPr>
      <t xml:space="preserve">[</t>
    </r>
    <r>
      <rPr>
        <sz val="10"/>
        <rFont val="Noto Sans"/>
        <family val="2"/>
      </rPr>
      <t xml:space="preserve">法语语言文学，法语笔译硕士（专业硕士）</t>
    </r>
    <r>
      <rPr>
        <sz val="10"/>
        <rFont val="宋体"/>
        <family val="0"/>
        <charset val="134"/>
      </rPr>
      <t xml:space="preserve">,</t>
    </r>
    <r>
      <rPr>
        <sz val="10"/>
        <rFont val="Noto Sans"/>
        <family val="2"/>
      </rPr>
      <t xml:space="preserve">法语口译硕士（专业硕士），法语，应用法语</t>
    </r>
    <r>
      <rPr>
        <sz val="10"/>
        <rFont val="宋体"/>
        <family val="0"/>
        <charset val="134"/>
      </rPr>
      <t xml:space="preserve">]</t>
    </r>
  </si>
  <si>
    <t xml:space="preserve">北海市涠洲实验学校</t>
  </si>
  <si>
    <t xml:space="preserve">小学语文教师</t>
  </si>
  <si>
    <r>
      <rPr>
        <sz val="10"/>
        <rFont val="Noto Sans"/>
        <family val="2"/>
      </rPr>
      <t xml:space="preserve">属于市直属
乡村学校岗
位，最低服
务年限</t>
    </r>
    <r>
      <rPr>
        <sz val="10"/>
        <rFont val="宋体"/>
        <family val="0"/>
        <charset val="134"/>
      </rPr>
      <t xml:space="preserve">5</t>
    </r>
    <r>
      <rPr>
        <sz val="10"/>
        <rFont val="Noto Sans"/>
        <family val="2"/>
      </rPr>
      <t xml:space="preserve">年
</t>
    </r>
    <r>
      <rPr>
        <sz val="10"/>
        <rFont val="宋体"/>
        <family val="0"/>
        <charset val="134"/>
      </rPr>
      <t xml:space="preserve">(</t>
    </r>
    <r>
      <rPr>
        <sz val="10"/>
        <rFont val="Noto Sans"/>
        <family val="2"/>
      </rPr>
      <t xml:space="preserve">含试用
期），不受
</t>
    </r>
    <r>
      <rPr>
        <sz val="10"/>
        <rFont val="宋体"/>
        <family val="0"/>
        <charset val="134"/>
      </rPr>
      <t xml:space="preserve">1:3</t>
    </r>
    <r>
      <rPr>
        <sz val="10"/>
        <rFont val="Noto Sans"/>
        <family val="2"/>
      </rPr>
      <t xml:space="preserve">开考比
例限制</t>
    </r>
  </si>
  <si>
    <r>
      <rPr>
        <b val="true"/>
        <sz val="10"/>
        <rFont val="Noto Sans"/>
        <family val="2"/>
      </rPr>
      <t xml:space="preserve">教育学类</t>
    </r>
    <r>
      <rPr>
        <sz val="10"/>
        <rFont val="宋体"/>
        <family val="0"/>
        <charset val="134"/>
      </rPr>
      <t xml:space="preserve">[</t>
    </r>
    <r>
      <rPr>
        <sz val="10"/>
        <rFont val="Noto Sans"/>
        <family val="2"/>
      </rPr>
      <t xml:space="preserve">汉语国际教育硕士，课程与教学论，学科教学硕士（专业硕士），小学教育硕士（专业硕士），国际中文教育，中文教育，文秘教育</t>
    </r>
    <r>
      <rPr>
        <sz val="10"/>
        <rFont val="宋体"/>
        <family val="0"/>
        <charset val="134"/>
      </rPr>
      <t xml:space="preserve">,</t>
    </r>
    <r>
      <rPr>
        <sz val="10"/>
        <rFont val="Noto Sans"/>
        <family val="2"/>
      </rPr>
      <t xml:space="preserve">秘书教育</t>
    </r>
    <r>
      <rPr>
        <sz val="10"/>
        <rFont val="宋体"/>
        <family val="0"/>
        <charset val="134"/>
      </rPr>
      <t xml:space="preserve">,</t>
    </r>
    <r>
      <rPr>
        <sz val="10"/>
        <rFont val="Noto Sans"/>
        <family val="2"/>
      </rPr>
      <t xml:space="preserve">汉语言文学教育，语文教育，小学教育，中文国际教育</t>
    </r>
    <r>
      <rPr>
        <sz val="10"/>
        <rFont val="宋体"/>
        <family val="0"/>
        <charset val="134"/>
      </rPr>
      <t xml:space="preserve">]                             </t>
    </r>
    <r>
      <rPr>
        <b val="true"/>
        <sz val="10"/>
        <rFont val="Noto Sans"/>
        <family val="2"/>
      </rPr>
      <t xml:space="preserve">中国汉语言文学及文秘类</t>
    </r>
  </si>
  <si>
    <t xml:space="preserve">1:1</t>
  </si>
  <si>
    <r>
      <rPr>
        <sz val="10"/>
        <rFont val="Noto Sans"/>
        <family val="2"/>
      </rPr>
      <t xml:space="preserve">北海市广
东南路北
海市教育
局</t>
    </r>
    <r>
      <rPr>
        <sz val="10"/>
        <rFont val="宋体"/>
        <family val="0"/>
        <charset val="134"/>
      </rPr>
      <t xml:space="preserve">511</t>
    </r>
    <r>
      <rPr>
        <sz val="10"/>
        <rFont val="Noto Sans"/>
        <family val="2"/>
      </rPr>
      <t xml:space="preserve">室邮
编：
</t>
    </r>
    <r>
      <rPr>
        <sz val="10"/>
        <rFont val="宋体"/>
        <family val="0"/>
        <charset val="134"/>
      </rPr>
      <t xml:space="preserve">536000</t>
    </r>
  </si>
  <si>
    <t xml:space="preserve">0779-2242221</t>
  </si>
  <si>
    <r>
      <rPr>
        <b val="true"/>
        <sz val="10"/>
        <rFont val="Noto Sans"/>
        <family val="2"/>
      </rPr>
      <t xml:space="preserve">教育学类</t>
    </r>
    <r>
      <rPr>
        <sz val="10"/>
        <rFont val="宋体"/>
        <family val="0"/>
        <charset val="134"/>
      </rPr>
      <t xml:space="preserve">[</t>
    </r>
    <r>
      <rPr>
        <sz val="10"/>
        <rFont val="Noto Sans"/>
        <family val="2"/>
      </rPr>
      <t xml:space="preserve">课程与教学论，学科教学硕士（专业硕士），小学教育硕士（专业硕士），数学教育，小学教育</t>
    </r>
    <r>
      <rPr>
        <sz val="10"/>
        <rFont val="宋体"/>
        <family val="0"/>
        <charset val="134"/>
      </rPr>
      <t xml:space="preserve">]                                                             </t>
    </r>
    <r>
      <rPr>
        <b val="true"/>
        <sz val="10"/>
        <rFont val="Noto Sans"/>
        <family val="2"/>
      </rPr>
      <t xml:space="preserve">数学类                         
统计学类</t>
    </r>
  </si>
  <si>
    <r>
      <rPr>
        <sz val="10"/>
        <rFont val="Noto Sans"/>
        <family val="2"/>
      </rPr>
      <t xml:space="preserve">北海市广
东南路北
海市教育
局</t>
    </r>
    <r>
      <rPr>
        <sz val="10"/>
        <rFont val="宋体"/>
        <family val="0"/>
        <charset val="134"/>
      </rPr>
      <t xml:space="preserve">511</t>
    </r>
    <r>
      <rPr>
        <sz val="10"/>
        <rFont val="Noto Sans"/>
        <family val="2"/>
      </rPr>
      <t xml:space="preserve">室邮
编：
</t>
    </r>
    <r>
      <rPr>
        <sz val="10"/>
        <rFont val="宋体"/>
        <family val="0"/>
        <charset val="134"/>
      </rPr>
      <t xml:space="preserve">536001</t>
    </r>
  </si>
  <si>
    <r>
      <rPr>
        <sz val="10"/>
        <rFont val="Noto Sans"/>
        <family val="2"/>
      </rPr>
      <t xml:space="preserve">北海市广
东南路北
海市教育
局</t>
    </r>
    <r>
      <rPr>
        <sz val="10"/>
        <rFont val="宋体"/>
        <family val="0"/>
        <charset val="134"/>
      </rPr>
      <t xml:space="preserve">511</t>
    </r>
    <r>
      <rPr>
        <sz val="10"/>
        <rFont val="Noto Sans"/>
        <family val="2"/>
      </rPr>
      <t xml:space="preserve">室邮
编：
</t>
    </r>
    <r>
      <rPr>
        <sz val="10"/>
        <rFont val="宋体"/>
        <family val="0"/>
        <charset val="134"/>
      </rPr>
      <t xml:space="preserve">536002</t>
    </r>
  </si>
  <si>
    <t xml:space="preserve">北海市特殊教育学校</t>
  </si>
  <si>
    <t xml:space="preserve">特殊教育教师</t>
  </si>
  <si>
    <r>
      <rPr>
        <b val="true"/>
        <sz val="10"/>
        <rFont val="Noto Sans"/>
        <family val="2"/>
      </rPr>
      <t xml:space="preserve">教育学类</t>
    </r>
    <r>
      <rPr>
        <sz val="10"/>
        <rFont val="宋体"/>
        <family val="0"/>
        <charset val="134"/>
      </rPr>
      <t xml:space="preserve">[</t>
    </r>
    <r>
      <rPr>
        <sz val="10"/>
        <rFont val="Noto Sans"/>
        <family val="2"/>
      </rPr>
      <t xml:space="preserve">特殊教育，特殊教育，教育康复学，融合教育</t>
    </r>
    <r>
      <rPr>
        <sz val="10"/>
        <rFont val="宋体"/>
        <family val="0"/>
        <charset val="134"/>
      </rPr>
      <t xml:space="preserve">]
</t>
    </r>
  </si>
  <si>
    <r>
      <rPr>
        <sz val="10"/>
        <rFont val="Noto Sans"/>
        <family val="2"/>
      </rPr>
      <t xml:space="preserve">北海市海城区西南大道</t>
    </r>
    <r>
      <rPr>
        <sz val="10"/>
        <rFont val="宋体"/>
        <family val="0"/>
        <charset val="134"/>
      </rPr>
      <t xml:space="preserve">29</t>
    </r>
    <r>
      <rPr>
        <sz val="10"/>
        <rFont val="Noto Sans"/>
        <family val="2"/>
      </rPr>
      <t xml:space="preserve">号邮编：</t>
    </r>
    <r>
      <rPr>
        <sz val="10"/>
        <rFont val="宋体"/>
        <family val="0"/>
        <charset val="134"/>
      </rPr>
      <t xml:space="preserve">536000</t>
    </r>
  </si>
  <si>
    <t xml:space="preserve">0779-3835071</t>
  </si>
  <si>
    <t xml:space="preserve">北海市政府机关幼儿园</t>
  </si>
  <si>
    <t xml:space="preserve">幼儿教师</t>
  </si>
  <si>
    <r>
      <rPr>
        <b val="true"/>
        <sz val="10"/>
        <rFont val="Noto Sans"/>
        <family val="2"/>
      </rPr>
      <t xml:space="preserve">教育学类</t>
    </r>
    <r>
      <rPr>
        <sz val="10"/>
        <rFont val="宋体"/>
        <family val="0"/>
        <charset val="134"/>
      </rPr>
      <t xml:space="preserve">[</t>
    </r>
    <r>
      <rPr>
        <sz val="10"/>
        <rFont val="Noto Sans"/>
        <family val="2"/>
      </rPr>
      <t xml:space="preserve">学前教育学，学前教育，幼儿教育</t>
    </r>
    <r>
      <rPr>
        <sz val="10"/>
        <rFont val="宋体"/>
        <family val="0"/>
        <charset val="134"/>
      </rPr>
      <t xml:space="preserve">]</t>
    </r>
  </si>
  <si>
    <t xml:space="preserve">具有幼儿园及以上相应学科教师资格</t>
  </si>
  <si>
    <r>
      <rPr>
        <sz val="10"/>
        <rFont val="Noto Sans"/>
        <family val="2"/>
      </rPr>
      <t xml:space="preserve">广西北海市银海区湘潭路</t>
    </r>
    <r>
      <rPr>
        <sz val="10"/>
        <rFont val="宋体"/>
        <family val="0"/>
        <charset val="134"/>
      </rPr>
      <t xml:space="preserve">6</t>
    </r>
    <r>
      <rPr>
        <sz val="10"/>
        <rFont val="Noto Sans"/>
        <family val="2"/>
      </rPr>
      <t xml:space="preserve">号</t>
    </r>
  </si>
  <si>
    <t xml:space="preserve">0779-3905006</t>
  </si>
  <si>
    <t xml:space="preserve">北海市第一幼儿园</t>
  </si>
  <si>
    <r>
      <rPr>
        <sz val="10"/>
        <rFont val="Noto Sans"/>
        <family val="2"/>
      </rPr>
      <t xml:space="preserve">北海市解放路</t>
    </r>
    <r>
      <rPr>
        <sz val="10"/>
        <rFont val="宋体"/>
        <family val="0"/>
        <charset val="134"/>
      </rPr>
      <t xml:space="preserve">15</t>
    </r>
    <r>
      <rPr>
        <sz val="10"/>
        <rFont val="Noto Sans"/>
        <family val="2"/>
      </rPr>
      <t xml:space="preserve">号邮编：</t>
    </r>
    <r>
      <rPr>
        <sz val="10"/>
        <rFont val="宋体"/>
        <family val="0"/>
        <charset val="134"/>
      </rPr>
      <t xml:space="preserve">536000</t>
    </r>
  </si>
  <si>
    <t xml:space="preserve">0779-2023958</t>
  </si>
  <si>
    <t xml:space="preserve">北海市第二幼儿园</t>
  </si>
  <si>
    <r>
      <rPr>
        <b val="true"/>
        <sz val="10"/>
        <rFont val="Noto Sans"/>
        <family val="2"/>
      </rPr>
      <t xml:space="preserve">教育学类</t>
    </r>
    <r>
      <rPr>
        <sz val="10"/>
        <rFont val="宋体"/>
        <family val="0"/>
        <charset val="134"/>
      </rPr>
      <t xml:space="preserve">[</t>
    </r>
    <r>
      <rPr>
        <sz val="10"/>
        <rFont val="Noto Sans"/>
        <family val="2"/>
      </rPr>
      <t xml:space="preserve">艺术教育，学前教育，幼儿教育，舞蹈表演与教育，美术教育，音乐教育，舞蹈教育</t>
    </r>
    <r>
      <rPr>
        <sz val="10"/>
        <rFont val="宋体"/>
        <family val="0"/>
        <charset val="134"/>
      </rPr>
      <t xml:space="preserve">] </t>
    </r>
  </si>
  <si>
    <r>
      <rPr>
        <sz val="10"/>
        <rFont val="Noto Sans"/>
        <family val="2"/>
      </rPr>
      <t xml:space="preserve">北海市海城区和平路西祥毛里</t>
    </r>
    <r>
      <rPr>
        <sz val="10"/>
        <rFont val="宋体"/>
        <family val="0"/>
        <charset val="134"/>
      </rPr>
      <t xml:space="preserve">21</t>
    </r>
    <r>
      <rPr>
        <sz val="10"/>
        <rFont val="Noto Sans"/>
        <family val="2"/>
      </rPr>
      <t xml:space="preserve">号（邮编：</t>
    </r>
    <r>
      <rPr>
        <sz val="10"/>
        <rFont val="宋体"/>
        <family val="0"/>
        <charset val="134"/>
      </rPr>
      <t xml:space="preserve">536000</t>
    </r>
    <r>
      <rPr>
        <sz val="10"/>
        <rFont val="Noto Sans"/>
        <family val="2"/>
      </rPr>
      <t xml:space="preserve">）</t>
    </r>
  </si>
  <si>
    <t xml:space="preserve">0779-2023596</t>
  </si>
  <si>
    <t xml:space="preserve">北海市第三幼儿园</t>
  </si>
  <si>
    <r>
      <rPr>
        <b val="true"/>
        <sz val="10"/>
        <rFont val="Noto Sans"/>
        <family val="2"/>
      </rPr>
      <t xml:space="preserve">教育学类</t>
    </r>
    <r>
      <rPr>
        <sz val="10"/>
        <rFont val="宋体"/>
        <family val="0"/>
        <charset val="134"/>
      </rPr>
      <t xml:space="preserve">[</t>
    </r>
    <r>
      <rPr>
        <sz val="10"/>
        <rFont val="Noto Sans"/>
        <family val="2"/>
      </rPr>
      <t xml:space="preserve">学前教育，幼儿教育，舞蹈表演与教育，舞蹈教育</t>
    </r>
    <r>
      <rPr>
        <sz val="10"/>
        <rFont val="宋体"/>
        <family val="0"/>
        <charset val="134"/>
      </rPr>
      <t xml:space="preserve">]</t>
    </r>
  </si>
  <si>
    <r>
      <rPr>
        <sz val="10"/>
        <rFont val="Noto Sans"/>
        <family val="2"/>
      </rPr>
      <t xml:space="preserve">北海市海城区新安街光明里五巷</t>
    </r>
    <r>
      <rPr>
        <sz val="10"/>
        <rFont val="宋体"/>
        <family val="0"/>
        <charset val="134"/>
      </rPr>
      <t xml:space="preserve">2</t>
    </r>
    <r>
      <rPr>
        <sz val="10"/>
        <rFont val="Noto Sans"/>
        <family val="2"/>
      </rPr>
      <t xml:space="preserve">号第三幼儿园</t>
    </r>
  </si>
  <si>
    <t xml:space="preserve">0779-2023542</t>
  </si>
  <si>
    <t xml:space="preserve">北海市第七幼儿园</t>
  </si>
  <si>
    <r>
      <rPr>
        <b val="true"/>
        <sz val="10"/>
        <rFont val="Noto Sans"/>
        <family val="2"/>
      </rPr>
      <t xml:space="preserve">教育学类</t>
    </r>
    <r>
      <rPr>
        <sz val="10"/>
        <rFont val="宋体"/>
        <family val="0"/>
        <charset val="134"/>
      </rPr>
      <t xml:space="preserve">[</t>
    </r>
    <r>
      <rPr>
        <sz val="10"/>
        <rFont val="Noto Sans"/>
        <family val="2"/>
      </rPr>
      <t xml:space="preserve">学前教育学，学前教育，幼儿教育，小学教育</t>
    </r>
    <r>
      <rPr>
        <sz val="10"/>
        <rFont val="宋体"/>
        <family val="0"/>
        <charset val="134"/>
      </rPr>
      <t xml:space="preserve">]</t>
    </r>
  </si>
  <si>
    <r>
      <rPr>
        <sz val="10"/>
        <rFont val="Noto Sans"/>
        <family val="2"/>
      </rPr>
      <t xml:space="preserve">北海市银海区南珠大道</t>
    </r>
    <r>
      <rPr>
        <sz val="10"/>
        <rFont val="宋体"/>
        <family val="0"/>
        <charset val="134"/>
      </rPr>
      <t xml:space="preserve">9</t>
    </r>
    <r>
      <rPr>
        <sz val="10"/>
        <rFont val="Noto Sans"/>
        <family val="2"/>
      </rPr>
      <t xml:space="preserve">号</t>
    </r>
  </si>
  <si>
    <t xml:space="preserve">0779-3208055</t>
  </si>
  <si>
    <t xml:space="preserve">中职医学检验实验员</t>
  </si>
  <si>
    <t xml:space="preserve">承担专业课实验教学教辅工作和实验室管理工作</t>
  </si>
  <si>
    <r>
      <rPr>
        <b val="true"/>
        <sz val="10"/>
        <rFont val="Noto Sans"/>
        <family val="2"/>
      </rPr>
      <t xml:space="preserve">临床医学类</t>
    </r>
    <r>
      <rPr>
        <sz val="10"/>
        <rFont val="宋体"/>
        <family val="0"/>
        <charset val="134"/>
      </rPr>
      <t xml:space="preserve">[</t>
    </r>
    <r>
      <rPr>
        <sz val="10"/>
        <rFont val="Noto Sans"/>
        <family val="2"/>
      </rPr>
      <t xml:space="preserve">临床检验诊断学，临床检验诊断学硕士（专业硕士）</t>
    </r>
    <r>
      <rPr>
        <sz val="10"/>
        <rFont val="宋体"/>
        <family val="0"/>
        <charset val="134"/>
      </rPr>
      <t xml:space="preserve">]                          </t>
    </r>
    <r>
      <rPr>
        <b val="true"/>
        <sz val="10"/>
        <rFont val="Noto Sans"/>
        <family val="2"/>
      </rPr>
      <t xml:space="preserve">医学技术与特种医学类</t>
    </r>
    <r>
      <rPr>
        <sz val="10"/>
        <rFont val="宋体"/>
        <family val="0"/>
        <charset val="134"/>
      </rPr>
      <t xml:space="preserve">[</t>
    </r>
    <r>
      <rPr>
        <sz val="10"/>
        <rFont val="Noto Sans"/>
        <family val="2"/>
      </rPr>
      <t xml:space="preserve">医学检验技术，卫生检验与检疫，医学检验</t>
    </r>
    <r>
      <rPr>
        <sz val="10"/>
        <rFont val="宋体"/>
        <family val="0"/>
        <charset val="134"/>
      </rPr>
      <t xml:space="preserve">]   </t>
    </r>
  </si>
  <si>
    <t xml:space="preserve">中职康复技术实验员</t>
  </si>
  <si>
    <r>
      <rPr>
        <b val="true"/>
        <sz val="10"/>
        <rFont val="Noto Sans"/>
        <family val="2"/>
      </rPr>
      <t xml:space="preserve">临床医学类</t>
    </r>
    <r>
      <rPr>
        <sz val="10"/>
        <rFont val="宋体"/>
        <family val="0"/>
        <charset val="134"/>
      </rPr>
      <t xml:space="preserve">[</t>
    </r>
    <r>
      <rPr>
        <sz val="10"/>
        <rFont val="Noto Sans"/>
        <family val="2"/>
      </rPr>
      <t xml:space="preserve">康复医学与理疗学，临床医学博士（专业学位），临床医学硕士，康复医学与理疗学硕士（专业硕士），临床医学（专业学位），临床医学</t>
    </r>
    <r>
      <rPr>
        <sz val="10"/>
        <rFont val="宋体"/>
        <family val="0"/>
        <charset val="134"/>
      </rPr>
      <t xml:space="preserve">]                                        
</t>
    </r>
    <r>
      <rPr>
        <b val="true"/>
        <sz val="10"/>
        <rFont val="Noto Sans"/>
        <family val="2"/>
      </rPr>
      <t xml:space="preserve">医学技术与特种医学类</t>
    </r>
    <r>
      <rPr>
        <sz val="10"/>
        <rFont val="宋体"/>
        <family val="0"/>
        <charset val="134"/>
      </rPr>
      <t xml:space="preserve">[</t>
    </r>
    <r>
      <rPr>
        <sz val="10"/>
        <rFont val="Noto Sans"/>
        <family val="2"/>
      </rPr>
      <t xml:space="preserve">康复治疗学，康复物理治疗，康复作业治疗，康复治疗</t>
    </r>
    <r>
      <rPr>
        <sz val="10"/>
        <rFont val="宋体"/>
        <family val="0"/>
        <charset val="134"/>
      </rPr>
      <t xml:space="preserve">]                                                         
</t>
    </r>
    <r>
      <rPr>
        <b val="true"/>
        <sz val="10"/>
        <rFont val="Noto Sans"/>
        <family val="2"/>
      </rPr>
      <t xml:space="preserve">中医学类</t>
    </r>
    <r>
      <rPr>
        <sz val="10"/>
        <rFont val="宋体"/>
        <family val="0"/>
        <charset val="134"/>
      </rPr>
      <t xml:space="preserve">[</t>
    </r>
    <r>
      <rPr>
        <sz val="10"/>
        <rFont val="Noto Sans"/>
        <family val="2"/>
      </rPr>
      <t xml:space="preserve">针灸推拿学，推拿，针灸学，中医，针灸硕士（专业硕士），中医学，中医康复学，中医养生康复学，推拿学，中西医结合临床</t>
    </r>
    <r>
      <rPr>
        <sz val="10"/>
        <rFont val="宋体"/>
        <family val="0"/>
        <charset val="134"/>
      </rPr>
      <t xml:space="preserve">,</t>
    </r>
    <r>
      <rPr>
        <sz val="10"/>
        <rFont val="Noto Sans"/>
        <family val="2"/>
      </rPr>
      <t xml:space="preserve">中西医结合临床硕士（专业硕士），中西医临床医学，中西医临床</t>
    </r>
    <r>
      <rPr>
        <sz val="10"/>
        <rFont val="宋体"/>
        <family val="0"/>
        <charset val="134"/>
      </rPr>
      <t xml:space="preserve">]                                 </t>
    </r>
  </si>
  <si>
    <t xml:space="preserve">中职护理实验员</t>
  </si>
  <si>
    <r>
      <rPr>
        <b val="true"/>
        <sz val="10"/>
        <rFont val="Noto Sans"/>
        <family val="2"/>
      </rPr>
      <t xml:space="preserve">护理类
临床医学类</t>
    </r>
    <r>
      <rPr>
        <sz val="10"/>
        <rFont val="宋体"/>
        <family val="0"/>
        <charset val="134"/>
      </rPr>
      <t xml:space="preserve">[</t>
    </r>
    <r>
      <rPr>
        <sz val="10"/>
        <rFont val="Noto Sans"/>
        <family val="2"/>
      </rPr>
      <t xml:space="preserve">护理硕士（专业硕士）</t>
    </r>
    <r>
      <rPr>
        <sz val="10"/>
        <rFont val="宋体"/>
        <family val="0"/>
        <charset val="134"/>
      </rPr>
      <t xml:space="preserve">]</t>
    </r>
  </si>
  <si>
    <r>
      <rPr>
        <b val="true"/>
        <sz val="10"/>
        <rFont val="Noto Sans"/>
        <family val="2"/>
      </rPr>
      <t xml:space="preserve">公共管理类</t>
    </r>
    <r>
      <rPr>
        <sz val="10"/>
        <rFont val="宋体"/>
        <family val="0"/>
        <charset val="134"/>
      </rPr>
      <t xml:space="preserve">[</t>
    </r>
    <r>
      <rPr>
        <sz val="10"/>
        <rFont val="Noto Sans"/>
        <family val="2"/>
      </rPr>
      <t xml:space="preserve">行政管理，社会医学与卫生事业管理，教育经济与管理，公共管理硕士</t>
    </r>
    <r>
      <rPr>
        <sz val="10"/>
        <rFont val="宋体"/>
        <family val="0"/>
        <charset val="134"/>
      </rPr>
      <t xml:space="preserve">(</t>
    </r>
    <r>
      <rPr>
        <sz val="10"/>
        <rFont val="Noto Sans"/>
        <family val="2"/>
      </rPr>
      <t xml:space="preserve">专业学位</t>
    </r>
    <r>
      <rPr>
        <sz val="10"/>
        <rFont val="宋体"/>
        <family val="0"/>
        <charset val="134"/>
      </rPr>
      <t xml:space="preserve">)</t>
    </r>
    <r>
      <rPr>
        <sz val="10"/>
        <rFont val="Noto Sans"/>
        <family val="2"/>
      </rPr>
      <t xml:space="preserve">，公共管理，公共事业管理，公共事务管理，卫生事业管理，公共卫生管理，公共管理学</t>
    </r>
    <r>
      <rPr>
        <sz val="10"/>
        <rFont val="宋体"/>
        <family val="0"/>
        <charset val="134"/>
      </rPr>
      <t xml:space="preserve">]                                 
</t>
    </r>
    <r>
      <rPr>
        <b val="true"/>
        <sz val="10"/>
        <rFont val="Noto Sans"/>
        <family val="2"/>
      </rPr>
      <t xml:space="preserve">教育学类</t>
    </r>
    <r>
      <rPr>
        <sz val="10"/>
        <rFont val="宋体"/>
        <family val="0"/>
        <charset val="134"/>
      </rPr>
      <t xml:space="preserve">[</t>
    </r>
    <r>
      <rPr>
        <sz val="10"/>
        <rFont val="Noto Sans"/>
        <family val="2"/>
      </rPr>
      <t xml:space="preserve">中文教育，文秘教育，秘书教育，汉语言文学教育，课程与教学论，学科教学硕士（专业硕士）</t>
    </r>
    <r>
      <rPr>
        <sz val="10"/>
        <rFont val="宋体"/>
        <family val="0"/>
        <charset val="134"/>
      </rPr>
      <t xml:space="preserve">]                                  </t>
    </r>
    <r>
      <rPr>
        <b val="true"/>
        <sz val="10"/>
        <rFont val="Noto Sans"/>
        <family val="2"/>
      </rPr>
      <t xml:space="preserve">中国汉语言文学及文秘类</t>
    </r>
  </si>
  <si>
    <r>
      <rPr>
        <b val="true"/>
        <sz val="10"/>
        <rFont val="Noto Sans"/>
        <family val="2"/>
      </rPr>
      <t xml:space="preserve">会计学类
审计学类
工商管理类</t>
    </r>
    <r>
      <rPr>
        <sz val="10"/>
        <rFont val="宋体"/>
        <family val="0"/>
        <charset val="134"/>
      </rPr>
      <t xml:space="preserve">[</t>
    </r>
    <r>
      <rPr>
        <sz val="10"/>
        <rFont val="Noto Sans"/>
        <family val="2"/>
      </rPr>
      <t xml:space="preserve">会计学，财务管理，会计，审计学</t>
    </r>
    <r>
      <rPr>
        <sz val="10"/>
        <rFont val="宋体"/>
        <family val="0"/>
        <charset val="134"/>
      </rPr>
      <t xml:space="preserve">]</t>
    </r>
  </si>
  <si>
    <t xml:space="preserve">网络运维人员</t>
  </si>
  <si>
    <t xml:space="preserve">从事网络运维和信息化工作</t>
  </si>
  <si>
    <r>
      <rPr>
        <b val="true"/>
        <sz val="10"/>
        <rFont val="Noto Sans"/>
        <family val="2"/>
      </rPr>
      <t xml:space="preserve">计算机科学与技术类</t>
    </r>
    <r>
      <rPr>
        <sz val="10"/>
        <rFont val="宋体"/>
        <family val="0"/>
        <charset val="134"/>
      </rPr>
      <t xml:space="preserve">[</t>
    </r>
    <r>
      <rPr>
        <sz val="10"/>
        <rFont val="Noto Sans"/>
        <family val="2"/>
      </rPr>
      <t xml:space="preserve">软件工程，网络工程，计算机软件技术，计算机软件工程，计算机软件技术工程，计算机网络技术，计算机网络工程，计算机网络技术工程，可视化程序设计，</t>
    </r>
    <r>
      <rPr>
        <sz val="10"/>
        <rFont val="宋体"/>
        <family val="0"/>
        <charset val="134"/>
      </rPr>
      <t xml:space="preserve">Web</t>
    </r>
    <r>
      <rPr>
        <sz val="10"/>
        <rFont val="Noto Sans"/>
        <family val="2"/>
      </rPr>
      <t xml:space="preserve">应用程序设计</t>
    </r>
    <r>
      <rPr>
        <sz val="10"/>
        <rFont val="宋体"/>
        <family val="0"/>
        <charset val="134"/>
      </rPr>
      <t xml:space="preserve">]</t>
    </r>
  </si>
  <si>
    <t xml:space="preserve">烹饪专业实训室管理员</t>
  </si>
  <si>
    <r>
      <rPr>
        <sz val="10"/>
        <rFont val="宋体"/>
        <family val="0"/>
        <charset val="134"/>
      </rPr>
      <t xml:space="preserve">1.</t>
    </r>
    <r>
      <rPr>
        <sz val="10"/>
        <rFont val="Noto Sans"/>
        <family val="2"/>
      </rPr>
      <t xml:space="preserve">主要负责烹饪专业实训室管理工作，临时性工作较多，强度较大；
</t>
    </r>
    <r>
      <rPr>
        <sz val="10"/>
        <rFont val="宋体"/>
        <family val="0"/>
        <charset val="134"/>
      </rPr>
      <t xml:space="preserve">2.</t>
    </r>
    <r>
      <rPr>
        <sz val="10"/>
        <rFont val="Noto Sans"/>
        <family val="2"/>
      </rPr>
      <t xml:space="preserve">组织学生开展专业实训。</t>
    </r>
  </si>
  <si>
    <r>
      <rPr>
        <b val="true"/>
        <sz val="10"/>
        <rFont val="Noto Sans"/>
        <family val="2"/>
      </rPr>
      <t xml:space="preserve">职业技术教育类</t>
    </r>
    <r>
      <rPr>
        <sz val="10"/>
        <rFont val="宋体"/>
        <family val="0"/>
        <charset val="134"/>
      </rPr>
      <t xml:space="preserve">[</t>
    </r>
    <r>
      <rPr>
        <sz val="10"/>
        <rFont val="Noto Sans"/>
        <family val="2"/>
      </rPr>
      <t xml:space="preserve">烹饪与营养教育，食品工艺教育</t>
    </r>
    <r>
      <rPr>
        <sz val="10"/>
        <rFont val="宋体"/>
        <family val="0"/>
        <charset val="134"/>
      </rPr>
      <t xml:space="preserve">]
</t>
    </r>
    <r>
      <rPr>
        <b val="true"/>
        <sz val="10"/>
        <rFont val="Noto Sans"/>
        <family val="2"/>
      </rPr>
      <t xml:space="preserve">食品科学与工程类</t>
    </r>
    <r>
      <rPr>
        <sz val="10"/>
        <rFont val="宋体"/>
        <family val="0"/>
        <charset val="134"/>
      </rPr>
      <t xml:space="preserve">[</t>
    </r>
    <r>
      <rPr>
        <sz val="10"/>
        <rFont val="Noto Sans"/>
        <family val="2"/>
      </rPr>
      <t xml:space="preserve">烹饪与营养教育，食品工艺教育，食品科学与工程，食品工艺技术，烹调工艺与营养，烹饪工艺与营养</t>
    </r>
    <r>
      <rPr>
        <sz val="10"/>
        <rFont val="宋体"/>
        <family val="0"/>
        <charset val="134"/>
      </rPr>
      <t xml:space="preserve">,</t>
    </r>
    <r>
      <rPr>
        <sz val="10"/>
        <rFont val="Noto Sans"/>
        <family val="2"/>
      </rPr>
      <t xml:space="preserve">西餐工艺</t>
    </r>
    <r>
      <rPr>
        <sz val="10"/>
        <rFont val="宋体"/>
        <family val="0"/>
        <charset val="134"/>
      </rPr>
      <t xml:space="preserve">]</t>
    </r>
  </si>
  <si>
    <t xml:space="preserve">具有高级（三级）及以上中式烹调师或西式烹调师或中式面点师或西式面点师等国家职业资格证书
</t>
  </si>
  <si>
    <t xml:space="preserve">南珠养殖加工与营销专业实训室管理员</t>
  </si>
  <si>
    <r>
      <rPr>
        <sz val="10"/>
        <rFont val="宋体"/>
        <family val="0"/>
        <charset val="134"/>
      </rPr>
      <t xml:space="preserve">1.</t>
    </r>
    <r>
      <rPr>
        <sz val="10"/>
        <rFont val="Noto Sans"/>
        <family val="2"/>
      </rPr>
      <t xml:space="preserve">主要负责南珠养殖加工与营销专业实训室管理工作，临时性工作较多，强度较大，需经常外出；
</t>
    </r>
    <r>
      <rPr>
        <sz val="10"/>
        <rFont val="宋体"/>
        <family val="0"/>
        <charset val="134"/>
      </rPr>
      <t xml:space="preserve">2.</t>
    </r>
    <r>
      <rPr>
        <sz val="10"/>
        <rFont val="Noto Sans"/>
        <family val="2"/>
      </rPr>
      <t xml:space="preserve">组织学生开展专业实训。</t>
    </r>
  </si>
  <si>
    <r>
      <rPr>
        <b val="true"/>
        <sz val="10"/>
        <rFont val="Noto Sans"/>
        <family val="2"/>
      </rPr>
      <t xml:space="preserve">职业技术教育类</t>
    </r>
    <r>
      <rPr>
        <sz val="10"/>
        <rFont val="宋体"/>
        <family val="0"/>
        <charset val="134"/>
      </rPr>
      <t xml:space="preserve">[</t>
    </r>
    <r>
      <rPr>
        <sz val="10"/>
        <rFont val="Noto Sans"/>
        <family val="2"/>
      </rPr>
      <t xml:space="preserve">水产养殖教育</t>
    </r>
    <r>
      <rPr>
        <sz val="10"/>
        <rFont val="宋体"/>
        <family val="0"/>
        <charset val="134"/>
      </rPr>
      <t xml:space="preserve">]
</t>
    </r>
    <r>
      <rPr>
        <b val="true"/>
        <sz val="10"/>
        <rFont val="Noto Sans"/>
        <family val="2"/>
      </rPr>
      <t xml:space="preserve">动物生产与水产类</t>
    </r>
    <r>
      <rPr>
        <sz val="10"/>
        <rFont val="宋体"/>
        <family val="0"/>
        <charset val="134"/>
      </rPr>
      <t xml:space="preserve">[</t>
    </r>
    <r>
      <rPr>
        <sz val="10"/>
        <rFont val="Noto Sans"/>
        <family val="2"/>
      </rPr>
      <t xml:space="preserve">水产养殖，水产养殖学，海水养殖，海洋渔业科学与技术，水族科学与技术，水生动物医学，淡水渔业</t>
    </r>
    <r>
      <rPr>
        <sz val="10"/>
        <rFont val="宋体"/>
        <family val="0"/>
        <charset val="134"/>
      </rPr>
      <t xml:space="preserve">]</t>
    </r>
  </si>
  <si>
    <t xml:space="preserve">工艺品设计与制作专业实训室管理员（角雕方向）</t>
  </si>
  <si>
    <r>
      <rPr>
        <sz val="10"/>
        <rFont val="宋体"/>
        <family val="0"/>
        <charset val="134"/>
      </rPr>
      <t xml:space="preserve">1.</t>
    </r>
    <r>
      <rPr>
        <sz val="10"/>
        <rFont val="Noto Sans"/>
        <family val="2"/>
      </rPr>
      <t xml:space="preserve">主要负责工艺品设计与制作专业实训室管理工作，临时性工作较多，强度较大，日常需操作大型切割设备，具有一定危险性，对体力有一定要求；
</t>
    </r>
    <r>
      <rPr>
        <sz val="10"/>
        <rFont val="宋体"/>
        <family val="0"/>
        <charset val="134"/>
      </rPr>
      <t xml:space="preserve">2.</t>
    </r>
    <r>
      <rPr>
        <sz val="10"/>
        <rFont val="Noto Sans"/>
        <family val="2"/>
      </rPr>
      <t xml:space="preserve">组织学生开展专业实训。</t>
    </r>
  </si>
  <si>
    <r>
      <rPr>
        <b val="true"/>
        <sz val="10"/>
        <rFont val="Noto Sans"/>
        <family val="2"/>
      </rPr>
      <t xml:space="preserve">艺术类</t>
    </r>
    <r>
      <rPr>
        <sz val="10"/>
        <rFont val="宋体"/>
        <family val="0"/>
        <charset val="134"/>
      </rPr>
      <t xml:space="preserve">[</t>
    </r>
    <r>
      <rPr>
        <sz val="10"/>
        <rFont val="Noto Sans"/>
        <family val="2"/>
      </rPr>
      <t xml:space="preserve">雕塑，珠宝首饰设计与工艺，陶瓷艺术设计</t>
    </r>
    <r>
      <rPr>
        <sz val="10"/>
        <rFont val="宋体"/>
        <family val="0"/>
        <charset val="134"/>
      </rPr>
      <t xml:space="preserve">]</t>
    </r>
  </si>
  <si>
    <t xml:space="preserve">具有高级（三级）及以上工艺品雕刻工国家职业资格证书或工艺美术系列助理工艺美术师及以上职称
</t>
  </si>
  <si>
    <t xml:space="preserve">档案管理员</t>
  </si>
  <si>
    <t xml:space="preserve">从事人事档案、学生档案等管理工作</t>
  </si>
  <si>
    <t xml:space="preserve">图书情报与档案管理类
中国汉语言文学及文秘类</t>
  </si>
  <si>
    <r>
      <rPr>
        <sz val="10"/>
        <rFont val="Noto Sans"/>
        <family val="2"/>
      </rPr>
      <t xml:space="preserve">中共党员（含预备党员），具有</t>
    </r>
    <r>
      <rPr>
        <sz val="10"/>
        <rFont val="宋体"/>
        <family val="0"/>
        <charset val="134"/>
      </rPr>
      <t xml:space="preserve">2</t>
    </r>
    <r>
      <rPr>
        <sz val="10"/>
        <rFont val="Noto Sans"/>
        <family val="2"/>
      </rPr>
      <t xml:space="preserve">年工作经历。
硕士或中级职称以上可放宽至</t>
    </r>
    <r>
      <rPr>
        <sz val="10"/>
        <rFont val="宋体"/>
        <family val="0"/>
        <charset val="134"/>
      </rPr>
      <t xml:space="preserve">40</t>
    </r>
    <r>
      <rPr>
        <sz val="10"/>
        <rFont val="Noto Sans"/>
        <family val="2"/>
      </rPr>
      <t xml:space="preserve">周岁。</t>
    </r>
  </si>
  <si>
    <t xml:space="preserve">校医</t>
  </si>
  <si>
    <t xml:space="preserve">临床医学类
基础医学类
公共卫生与预防医学类
中医学类</t>
  </si>
  <si>
    <t xml:space="preserve">北海市第六学</t>
  </si>
  <si>
    <t xml:space="preserve">党务干事</t>
  </si>
  <si>
    <t xml:space="preserve">从事党建工作</t>
  </si>
  <si>
    <r>
      <rPr>
        <b val="true"/>
        <sz val="10"/>
        <rFont val="Noto Sans"/>
        <family val="2"/>
      </rPr>
      <t xml:space="preserve">教育学类</t>
    </r>
    <r>
      <rPr>
        <sz val="10"/>
        <rFont val="宋体"/>
        <family val="0"/>
        <charset val="134"/>
      </rPr>
      <t xml:space="preserve">[</t>
    </r>
    <r>
      <rPr>
        <sz val="10"/>
        <rFont val="Noto Sans"/>
        <family val="2"/>
      </rPr>
      <t xml:space="preserve">汉语国际教育硕士，国际中文教育，中文教育，文秘教育</t>
    </r>
    <r>
      <rPr>
        <sz val="10"/>
        <rFont val="宋体"/>
        <family val="0"/>
        <charset val="134"/>
      </rPr>
      <t xml:space="preserve">,</t>
    </r>
    <r>
      <rPr>
        <sz val="10"/>
        <rFont val="Noto Sans"/>
        <family val="2"/>
      </rPr>
      <t xml:space="preserve">秘书教育</t>
    </r>
    <r>
      <rPr>
        <sz val="10"/>
        <rFont val="宋体"/>
        <family val="0"/>
        <charset val="134"/>
      </rPr>
      <t xml:space="preserve">,</t>
    </r>
    <r>
      <rPr>
        <sz val="10"/>
        <rFont val="Noto Sans"/>
        <family val="2"/>
      </rPr>
      <t xml:space="preserve">汉语言文学教育</t>
    </r>
    <r>
      <rPr>
        <sz val="10"/>
        <rFont val="宋体"/>
        <family val="0"/>
        <charset val="134"/>
      </rPr>
      <t xml:space="preserve">]  </t>
    </r>
    <r>
      <rPr>
        <b val="true"/>
        <sz val="10"/>
        <rFont val="宋体"/>
        <family val="0"/>
        <charset val="134"/>
      </rPr>
      <t xml:space="preserve">                           
</t>
    </r>
    <r>
      <rPr>
        <b val="true"/>
        <sz val="10"/>
        <rFont val="Noto Sans"/>
        <family val="2"/>
      </rPr>
      <t xml:space="preserve">中国汉语言文学及文秘类</t>
    </r>
  </si>
  <si>
    <t xml:space="preserve">行政人员</t>
  </si>
  <si>
    <t xml:space="preserve">从事学校部门行政工作</t>
  </si>
  <si>
    <r>
      <rPr>
        <b val="true"/>
        <sz val="10"/>
        <rFont val="Noto Sans"/>
        <family val="2"/>
      </rPr>
      <t xml:space="preserve">公共管理类</t>
    </r>
    <r>
      <rPr>
        <sz val="10"/>
        <rFont val="宋体"/>
        <family val="0"/>
        <charset val="134"/>
      </rPr>
      <t xml:space="preserve">[</t>
    </r>
    <r>
      <rPr>
        <sz val="10"/>
        <rFont val="Noto Sans"/>
        <family val="2"/>
      </rPr>
      <t xml:space="preserve">行政管理，公共管理硕士</t>
    </r>
    <r>
      <rPr>
        <sz val="10"/>
        <rFont val="宋体"/>
        <family val="0"/>
        <charset val="134"/>
      </rPr>
      <t xml:space="preserve">(</t>
    </r>
    <r>
      <rPr>
        <sz val="10"/>
        <rFont val="Noto Sans"/>
        <family val="2"/>
      </rPr>
      <t xml:space="preserve">专业学位</t>
    </r>
    <r>
      <rPr>
        <sz val="10"/>
        <rFont val="宋体"/>
        <family val="0"/>
        <charset val="134"/>
      </rPr>
      <t xml:space="preserve">)</t>
    </r>
    <r>
      <rPr>
        <sz val="10"/>
        <rFont val="Noto Sans"/>
        <family val="2"/>
      </rPr>
      <t xml:space="preserve">，公共事业管理，公共管理，公共事务管理，教育管理</t>
    </r>
    <r>
      <rPr>
        <sz val="10"/>
        <rFont val="宋体"/>
        <family val="0"/>
        <charset val="134"/>
      </rPr>
      <t xml:space="preserve">]                
</t>
    </r>
    <r>
      <rPr>
        <b val="true"/>
        <sz val="10"/>
        <rFont val="Noto Sans"/>
        <family val="2"/>
      </rPr>
      <t xml:space="preserve">工商管理类</t>
    </r>
    <r>
      <rPr>
        <sz val="10"/>
        <rFont val="宋体"/>
        <family val="0"/>
        <charset val="134"/>
      </rPr>
      <t xml:space="preserve">[</t>
    </r>
    <r>
      <rPr>
        <sz val="10"/>
        <rFont val="Noto Sans"/>
        <family val="2"/>
      </rPr>
      <t xml:space="preserve">工商管理，人力资源管理，工商行政管理</t>
    </r>
    <r>
      <rPr>
        <sz val="10"/>
        <rFont val="宋体"/>
        <family val="0"/>
        <charset val="134"/>
      </rPr>
      <t xml:space="preserve">]</t>
    </r>
  </si>
  <si>
    <t xml:space="preserve">专职党务工作者</t>
  </si>
  <si>
    <t xml:space="preserve">临床医学类
护理类
公共卫生与预防医学类</t>
  </si>
  <si>
    <t xml:space="preserve">具有执业医师资格证或护士执业证</t>
  </si>
  <si>
    <t xml:space="preserve">校医一</t>
  </si>
  <si>
    <t xml:space="preserve">临床医学类  
公共卫生与预防医学类
中医学类
</t>
  </si>
  <si>
    <t xml:space="preserve">校医二</t>
  </si>
  <si>
    <t xml:space="preserve">护理类</t>
  </si>
  <si>
    <t xml:space="preserve">具有护士执业资格证</t>
  </si>
  <si>
    <t xml:space="preserve">护理岗位</t>
  </si>
  <si>
    <t xml:space="preserve">会计学类
</t>
  </si>
  <si>
    <t xml:space="preserve">北海市第五幼儿园</t>
  </si>
  <si>
    <r>
      <rPr>
        <b val="true"/>
        <sz val="10"/>
        <rFont val="Noto Sans"/>
        <family val="2"/>
      </rPr>
      <t xml:space="preserve">会计学类
工商管理类</t>
    </r>
    <r>
      <rPr>
        <sz val="10"/>
        <rFont val="宋体"/>
        <family val="0"/>
        <charset val="134"/>
      </rPr>
      <t xml:space="preserve">[</t>
    </r>
    <r>
      <rPr>
        <sz val="10"/>
        <rFont val="Noto Sans"/>
        <family val="2"/>
      </rPr>
      <t xml:space="preserve">会计、会计学</t>
    </r>
    <r>
      <rPr>
        <sz val="10"/>
        <rFont val="宋体"/>
        <family val="0"/>
        <charset val="134"/>
      </rPr>
      <t xml:space="preserve">]</t>
    </r>
  </si>
  <si>
    <t xml:space="preserve">北海市北海大道以南成都路以西北海市第五幼儿园</t>
  </si>
  <si>
    <t xml:space="preserve">0779-3965063</t>
  </si>
  <si>
    <t xml:space="preserve">北海市第六幼儿园</t>
  </si>
  <si>
    <r>
      <rPr>
        <sz val="10"/>
        <rFont val="Noto Sans"/>
        <family val="2"/>
      </rPr>
      <t xml:space="preserve">北海市海城区黄浦路（邮编</t>
    </r>
    <r>
      <rPr>
        <sz val="10"/>
        <rFont val="宋体"/>
        <family val="0"/>
        <charset val="134"/>
      </rPr>
      <t xml:space="preserve">536000</t>
    </r>
    <r>
      <rPr>
        <sz val="10"/>
        <rFont val="Noto Sans"/>
        <family val="2"/>
      </rPr>
      <t xml:space="preserve">）</t>
    </r>
  </si>
  <si>
    <t xml:space="preserve">0779-3209266</t>
  </si>
  <si>
    <t xml:space="preserve">北海市卫生学校附属医院</t>
  </si>
  <si>
    <t xml:space="preserve">医师一</t>
  </si>
  <si>
    <t xml:space="preserve">公立医院聘用人员控制数</t>
  </si>
  <si>
    <t xml:space="preserve">从事临床医疗、教学、科研、预防工作</t>
  </si>
  <si>
    <t xml:space="preserve">临床医学类
口腔医学类</t>
  </si>
  <si>
    <t xml:space="preserve">具有本专业执业医师资格证</t>
  </si>
  <si>
    <r>
      <rPr>
        <sz val="10"/>
        <rFont val="Noto Sans"/>
        <family val="2"/>
      </rPr>
      <t xml:space="preserve">取得住院医师规范化培训合格证书，硕士或中级职称可放宽至</t>
    </r>
    <r>
      <rPr>
        <sz val="10"/>
        <rFont val="宋体"/>
        <family val="0"/>
        <charset val="134"/>
      </rPr>
      <t xml:space="preserve">40</t>
    </r>
    <r>
      <rPr>
        <sz val="10"/>
        <rFont val="Noto Sans"/>
        <family val="2"/>
      </rPr>
      <t xml:space="preserve">周岁，博士或高级职称可放宽至</t>
    </r>
    <r>
      <rPr>
        <sz val="10"/>
        <rFont val="宋体"/>
        <family val="0"/>
        <charset val="134"/>
      </rPr>
      <t xml:space="preserve">45</t>
    </r>
    <r>
      <rPr>
        <sz val="10"/>
        <rFont val="Noto Sans"/>
        <family val="2"/>
      </rPr>
      <t xml:space="preserve">周岁。</t>
    </r>
  </si>
  <si>
    <r>
      <rPr>
        <sz val="10"/>
        <rFont val="Noto Sans"/>
        <family val="2"/>
      </rPr>
      <t xml:space="preserve">北海市合浦县沙窝街</t>
    </r>
    <r>
      <rPr>
        <sz val="10"/>
        <rFont val="宋体"/>
        <family val="0"/>
        <charset val="134"/>
      </rPr>
      <t xml:space="preserve">6</t>
    </r>
    <r>
      <rPr>
        <sz val="10"/>
        <rFont val="Noto Sans"/>
        <family val="2"/>
      </rPr>
      <t xml:space="preserve">号</t>
    </r>
  </si>
  <si>
    <t xml:space="preserve">0779-7260378</t>
  </si>
  <si>
    <t xml:space="preserve">医师二</t>
  </si>
  <si>
    <t xml:space="preserve">医师三</t>
  </si>
  <si>
    <t xml:space="preserve">医师四</t>
  </si>
  <si>
    <t xml:space="preserve">医师五</t>
  </si>
  <si>
    <t xml:space="preserve">医师六</t>
  </si>
  <si>
    <t xml:space="preserve">北海市卫生健康委员会</t>
  </si>
  <si>
    <t xml:space="preserve">北海市人民医院</t>
  </si>
  <si>
    <t xml:space="preserve">西医临床主治医师</t>
  </si>
  <si>
    <r>
      <rPr>
        <b val="true"/>
        <sz val="10"/>
        <rFont val="Noto Sans"/>
        <family val="2"/>
      </rPr>
      <t xml:space="preserve">临床医学类</t>
    </r>
    <r>
      <rPr>
        <sz val="10"/>
        <rFont val="宋体"/>
        <family val="0"/>
        <charset val="134"/>
      </rPr>
      <t xml:space="preserve">[</t>
    </r>
    <r>
      <rPr>
        <sz val="10"/>
        <rFont val="Noto Sans"/>
        <family val="2"/>
      </rPr>
      <t xml:space="preserve">临床医学、麻醉学、医学影像学、精神医学、放射医学、儿科学、精神病学与精神卫生、儿科医学、麻醉医学、放射治疗技术、内科学、老年医学、神经病学、精神病与精神卫生学、皮肤病与性病学、影像医学与核医学、临床检验诊断学、外科学、妇产科学、眼科学、耳鼻咽喉科学、肿瘤学、康复医学与理疗学、急诊医学、临床医学博士（专业学位）、临床医学硕士、内科学硕士（专业硕士）、儿科学硕士（专业硕士）、老年医学硕士（专业硕士）、神经病学硕士（专业硕士）、精神病与精神卫生学硕士（专业硕士）、皮肤病与性病学硕士（专业硕士）、影像医学与核医学硕士（专业硕士）、临床检验诊断学硕士（专业硕士）、外科学硕士（专业硕士）、妇产科学硕士（专业硕士）、眼科学硕士（专业硕士）、耳鼻咽喉科学硕士（专业硕士）、肿瘤学硕士（专业硕士）、康复医学与理疗学硕士（专业硕士）、麻醉学硕士（专业硕士）、急诊医学硕士（专业硕士）、临床医学（专业学位）、重症医学（专业学位）、全科医学（专业学位）、儿外科学（专业学位）、骨科学（专业学位）、临床病理（专业学位）、放射肿瘤学（专业学位）、放射影像学（专业学位）、超声医学（专业学位）、核医学（专业学位）</t>
    </r>
    <r>
      <rPr>
        <sz val="10"/>
        <rFont val="宋体"/>
        <family val="0"/>
        <charset val="134"/>
      </rPr>
      <t xml:space="preserve">]
</t>
    </r>
    <r>
      <rPr>
        <b val="true"/>
        <sz val="10"/>
        <rFont val="Noto Sans"/>
        <family val="2"/>
      </rPr>
      <t xml:space="preserve">口腔医学类</t>
    </r>
  </si>
  <si>
    <t xml:space="preserve">具有本专业医师执业证和主治医师及以上职称</t>
  </si>
  <si>
    <r>
      <rPr>
        <sz val="10"/>
        <rFont val="Noto Sans"/>
        <family val="2"/>
      </rPr>
      <t xml:space="preserve">取得住院医师规范化培训合格证书，博士或高级职称可放宽到</t>
    </r>
    <r>
      <rPr>
        <sz val="10"/>
        <rFont val="宋体"/>
        <family val="0"/>
        <charset val="134"/>
      </rPr>
      <t xml:space="preserve">45</t>
    </r>
    <r>
      <rPr>
        <sz val="10"/>
        <rFont val="Noto Sans"/>
        <family val="2"/>
      </rPr>
      <t xml:space="preserve">周岁。</t>
    </r>
  </si>
  <si>
    <r>
      <rPr>
        <sz val="10"/>
        <rFont val="Noto Sans"/>
        <family val="2"/>
      </rPr>
      <t xml:space="preserve">广西北海市海城区和平路</t>
    </r>
    <r>
      <rPr>
        <sz val="10"/>
        <rFont val="宋体"/>
        <family val="0"/>
        <charset val="134"/>
      </rPr>
      <t xml:space="preserve">83</t>
    </r>
    <r>
      <rPr>
        <sz val="10"/>
        <rFont val="Noto Sans"/>
        <family val="2"/>
      </rPr>
      <t xml:space="preserve">号，邮编：</t>
    </r>
    <r>
      <rPr>
        <sz val="10"/>
        <rFont val="宋体"/>
        <family val="0"/>
        <charset val="134"/>
      </rPr>
      <t xml:space="preserve">536000</t>
    </r>
  </si>
  <si>
    <t xml:space="preserve">0779-2022201</t>
  </si>
  <si>
    <t xml:space="preserve">0779-2023170</t>
  </si>
  <si>
    <t xml:space="preserve">西医临床医师</t>
  </si>
  <si>
    <t xml:space="preserve">具有本专业医师资格证和医师执业证</t>
  </si>
  <si>
    <t xml:space="preserve">儿科、急诊医学科、重症医学科临床医师</t>
  </si>
  <si>
    <r>
      <rPr>
        <b val="true"/>
        <sz val="10"/>
        <rFont val="Noto Sans"/>
        <family val="2"/>
      </rPr>
      <t xml:space="preserve">临床医学类</t>
    </r>
    <r>
      <rPr>
        <sz val="10"/>
        <rFont val="宋体"/>
        <family val="0"/>
        <charset val="134"/>
      </rPr>
      <t xml:space="preserve">[</t>
    </r>
    <r>
      <rPr>
        <sz val="10"/>
        <rFont val="Noto Sans"/>
        <family val="2"/>
      </rPr>
      <t xml:space="preserve">临床医学、儿科学、儿科医学、急诊医学、临床医学博士（专业学位）、临床医学硕士、儿科学硕士（专业硕士）、急诊医学硕士（专业硕士）、临床医学（专业学位）、重症医学（专业学位）、儿外科学（专业学位）</t>
    </r>
    <r>
      <rPr>
        <sz val="10"/>
        <rFont val="宋体"/>
        <family val="0"/>
        <charset val="134"/>
      </rPr>
      <t xml:space="preserve">]</t>
    </r>
  </si>
  <si>
    <r>
      <rPr>
        <sz val="10"/>
        <rFont val="Noto Sans"/>
        <family val="2"/>
      </rPr>
      <t xml:space="preserve">具有本专业医师资格证和医师执业证</t>
    </r>
    <r>
      <rPr>
        <sz val="10"/>
        <rFont val="宋体"/>
        <family val="0"/>
        <charset val="134"/>
      </rPr>
      <t xml:space="preserve">.</t>
    </r>
    <r>
      <rPr>
        <sz val="10"/>
        <rFont val="Noto Sans"/>
        <family val="2"/>
      </rPr>
      <t xml:space="preserve">执业范围：儿科专业、急救医学专业、重症医学科专业、内科专业、外科专业</t>
    </r>
  </si>
  <si>
    <t xml:space="preserve">中医临床医师</t>
  </si>
  <si>
    <r>
      <rPr>
        <b val="true"/>
        <sz val="10"/>
        <rFont val="Noto Sans"/>
        <family val="2"/>
      </rPr>
      <t xml:space="preserve">中医学类</t>
    </r>
    <r>
      <rPr>
        <sz val="10"/>
        <rFont val="宋体"/>
        <family val="0"/>
        <charset val="134"/>
      </rPr>
      <t xml:space="preserve">[</t>
    </r>
    <r>
      <rPr>
        <sz val="10"/>
        <rFont val="Noto Sans"/>
        <family val="2"/>
      </rPr>
      <t xml:space="preserve">中医学、中医、针灸推拿学、针灸推拿、中医内科学、中医内科学硕士（专业硕士）、中西医临床医学、中西医临床</t>
    </r>
    <r>
      <rPr>
        <sz val="10"/>
        <rFont val="宋体"/>
        <family val="0"/>
        <charset val="134"/>
      </rPr>
      <t xml:space="preserve">]</t>
    </r>
  </si>
  <si>
    <t xml:space="preserve">中医临床岗位</t>
  </si>
  <si>
    <t xml:space="preserve">儿科护士</t>
  </si>
  <si>
    <t xml:space="preserve">从事临床护理、教学、科研、预防工作</t>
  </si>
  <si>
    <t xml:space="preserve">具有护士执业证和护士及以上职称</t>
  </si>
  <si>
    <t xml:space="preserve">急诊医学科护士</t>
  </si>
  <si>
    <t xml:space="preserve">重症医学科护士</t>
  </si>
  <si>
    <t xml:space="preserve">神经内科、神经外科护士</t>
  </si>
  <si>
    <t xml:space="preserve">药师</t>
  </si>
  <si>
    <t xml:space="preserve">从事药剂科药师工作</t>
  </si>
  <si>
    <r>
      <rPr>
        <b val="true"/>
        <sz val="10"/>
        <rFont val="Noto Sans"/>
        <family val="2"/>
      </rPr>
      <t xml:space="preserve">药学类</t>
    </r>
    <r>
      <rPr>
        <sz val="10"/>
        <rFont val="宋体"/>
        <family val="0"/>
        <charset val="134"/>
      </rPr>
      <t xml:space="preserve">[</t>
    </r>
    <r>
      <rPr>
        <sz val="10"/>
        <rFont val="Noto Sans"/>
        <family val="2"/>
      </rPr>
      <t xml:space="preserve">药学、临床药学、药剂、药剂学、药学专业学位、药学硕士（专业硕士）</t>
    </r>
    <r>
      <rPr>
        <sz val="10"/>
        <rFont val="宋体"/>
        <family val="0"/>
        <charset val="134"/>
      </rPr>
      <t xml:space="preserve">]
</t>
    </r>
    <r>
      <rPr>
        <b val="true"/>
        <sz val="10"/>
        <rFont val="Noto Sans"/>
        <family val="2"/>
      </rPr>
      <t xml:space="preserve">中药学类</t>
    </r>
    <r>
      <rPr>
        <sz val="10"/>
        <rFont val="宋体"/>
        <family val="0"/>
        <charset val="134"/>
      </rPr>
      <t xml:space="preserve">[</t>
    </r>
    <r>
      <rPr>
        <sz val="10"/>
        <rFont val="Noto Sans"/>
        <family val="2"/>
      </rPr>
      <t xml:space="preserve">中药学、中药、药理学、中药药理学、中药学硕士（专业硕士）、中药硕士（专业硕士）</t>
    </r>
    <r>
      <rPr>
        <sz val="10"/>
        <rFont val="宋体"/>
        <family val="0"/>
        <charset val="134"/>
      </rPr>
      <t xml:space="preserve">]</t>
    </r>
  </si>
  <si>
    <t xml:space="preserve">具有药师及以上职称</t>
  </si>
  <si>
    <t xml:space="preserve">药剂岗位</t>
  </si>
  <si>
    <t xml:space="preserve">检验技师</t>
  </si>
  <si>
    <t xml:space="preserve">从事医学检验工作</t>
  </si>
  <si>
    <r>
      <rPr>
        <b val="true"/>
        <sz val="10"/>
        <rFont val="Noto Sans"/>
        <family val="2"/>
      </rPr>
      <t xml:space="preserve">医学技术与特种医学类</t>
    </r>
    <r>
      <rPr>
        <sz val="10"/>
        <rFont val="宋体"/>
        <family val="0"/>
        <charset val="134"/>
      </rPr>
      <t xml:space="preserve">[</t>
    </r>
    <r>
      <rPr>
        <sz val="10"/>
        <rFont val="Noto Sans"/>
        <family val="2"/>
      </rPr>
      <t xml:space="preserve">医学检验、医学检验技术、医学实验技术、医学生物技术</t>
    </r>
    <r>
      <rPr>
        <sz val="10"/>
        <rFont val="宋体"/>
        <family val="0"/>
        <charset val="134"/>
      </rPr>
      <t xml:space="preserve">]</t>
    </r>
  </si>
  <si>
    <t xml:space="preserve">具有检验技师及以上职称</t>
  </si>
  <si>
    <t xml:space="preserve">康复、医学影像、病案技师</t>
  </si>
  <si>
    <t xml:space="preserve">从事医学技术工作</t>
  </si>
  <si>
    <r>
      <rPr>
        <b val="true"/>
        <sz val="10"/>
        <rFont val="Noto Sans"/>
        <family val="2"/>
      </rPr>
      <t xml:space="preserve">临床医学类</t>
    </r>
    <r>
      <rPr>
        <sz val="10"/>
        <rFont val="宋体"/>
        <family val="0"/>
        <charset val="134"/>
      </rPr>
      <t xml:space="preserve">[</t>
    </r>
    <r>
      <rPr>
        <sz val="10"/>
        <rFont val="Noto Sans"/>
        <family val="2"/>
      </rPr>
      <t xml:space="preserve">临床医学、医学影像学、影像医学与核医学、临床医学博士（专业学位）、临床医学硕士、临床医学（专业学位）、影像医学与核医学硕士（专业硕士）</t>
    </r>
    <r>
      <rPr>
        <sz val="10"/>
        <rFont val="宋体"/>
        <family val="0"/>
        <charset val="134"/>
      </rPr>
      <t xml:space="preserve">]
</t>
    </r>
    <r>
      <rPr>
        <b val="true"/>
        <sz val="10"/>
        <rFont val="Noto Sans"/>
        <family val="2"/>
      </rPr>
      <t xml:space="preserve">医学技术与特种医学类</t>
    </r>
    <r>
      <rPr>
        <sz val="10"/>
        <rFont val="宋体"/>
        <family val="0"/>
        <charset val="134"/>
      </rPr>
      <t xml:space="preserve">[</t>
    </r>
    <r>
      <rPr>
        <sz val="10"/>
        <rFont val="Noto Sans"/>
        <family val="2"/>
      </rPr>
      <t xml:space="preserve">康复治疗学、康复治疗技术、医学影像技术、听力与言语康复学</t>
    </r>
    <r>
      <rPr>
        <sz val="10"/>
        <rFont val="宋体"/>
        <family val="0"/>
        <charset val="134"/>
      </rPr>
      <t xml:space="preserve">]
</t>
    </r>
    <r>
      <rPr>
        <b val="true"/>
        <sz val="10"/>
        <rFont val="Noto Sans"/>
        <family val="2"/>
      </rPr>
      <t xml:space="preserve">体育学类</t>
    </r>
    <r>
      <rPr>
        <sz val="10"/>
        <rFont val="宋体"/>
        <family val="0"/>
        <charset val="134"/>
      </rPr>
      <t xml:space="preserve">[</t>
    </r>
    <r>
      <rPr>
        <sz val="10"/>
        <rFont val="Noto Sans"/>
        <family val="2"/>
      </rPr>
      <t xml:space="preserve">运动康复与健康、运动康复、运动保健康复</t>
    </r>
    <r>
      <rPr>
        <sz val="10"/>
        <rFont val="宋体"/>
        <family val="0"/>
        <charset val="134"/>
      </rPr>
      <t xml:space="preserve">]
</t>
    </r>
    <r>
      <rPr>
        <b val="true"/>
        <sz val="10"/>
        <rFont val="Noto Sans"/>
        <family val="2"/>
      </rPr>
      <t xml:space="preserve">管理科学与工程类</t>
    </r>
    <r>
      <rPr>
        <sz val="10"/>
        <rFont val="宋体"/>
        <family val="0"/>
        <charset val="134"/>
      </rPr>
      <t xml:space="preserve">[</t>
    </r>
    <r>
      <rPr>
        <sz val="10"/>
        <rFont val="Noto Sans"/>
        <family val="2"/>
      </rPr>
      <t xml:space="preserve">信息管理与信息系统（管理学学士学位）</t>
    </r>
    <r>
      <rPr>
        <sz val="10"/>
        <rFont val="宋体"/>
        <family val="0"/>
        <charset val="134"/>
      </rPr>
      <t xml:space="preserve">,</t>
    </r>
    <r>
      <rPr>
        <sz val="10"/>
        <rFont val="Noto Sans"/>
        <family val="2"/>
      </rPr>
      <t xml:space="preserve">工程管理（管理学学士学位）、项目管理、工程管理、项目管理硕士（专业硕士）</t>
    </r>
    <r>
      <rPr>
        <sz val="10"/>
        <rFont val="宋体"/>
        <family val="0"/>
        <charset val="134"/>
      </rPr>
      <t xml:space="preserve">]
</t>
    </r>
    <r>
      <rPr>
        <sz val="10"/>
        <rFont val="Noto Sans"/>
        <family val="2"/>
      </rPr>
      <t xml:space="preserve">公共管理类</t>
    </r>
    <r>
      <rPr>
        <sz val="10"/>
        <rFont val="宋体"/>
        <family val="0"/>
        <charset val="134"/>
      </rPr>
      <t xml:space="preserve">[</t>
    </r>
    <r>
      <rPr>
        <sz val="10"/>
        <rFont val="Noto Sans"/>
        <family val="2"/>
      </rPr>
      <t xml:space="preserve">公共事业管理、卫生事业管理、医院管理</t>
    </r>
    <r>
      <rPr>
        <sz val="10"/>
        <rFont val="宋体"/>
        <family val="0"/>
        <charset val="134"/>
      </rPr>
      <t xml:space="preserve">]</t>
    </r>
  </si>
  <si>
    <t xml:space="preserve">具有技师及以上职称</t>
  </si>
  <si>
    <t xml:space="preserve">北海市中医医院</t>
  </si>
  <si>
    <t xml:space="preserve">中医师</t>
  </si>
  <si>
    <t xml:space="preserve">从事中医师工作</t>
  </si>
  <si>
    <t xml:space="preserve">中医学类</t>
  </si>
  <si>
    <r>
      <rPr>
        <sz val="10"/>
        <rFont val="Noto Sans"/>
        <family val="2"/>
      </rPr>
      <t xml:space="preserve">广西北海市新建路</t>
    </r>
    <r>
      <rPr>
        <sz val="10"/>
        <rFont val="宋体"/>
        <family val="0"/>
        <charset val="134"/>
      </rPr>
      <t xml:space="preserve">1</t>
    </r>
    <r>
      <rPr>
        <sz val="10"/>
        <rFont val="Noto Sans"/>
        <family val="2"/>
      </rPr>
      <t xml:space="preserve">号，邮编：</t>
    </r>
    <r>
      <rPr>
        <sz val="10"/>
        <rFont val="宋体"/>
        <family val="0"/>
        <charset val="134"/>
      </rPr>
      <t xml:space="preserve">536000</t>
    </r>
  </si>
  <si>
    <t xml:space="preserve">0779-2038119</t>
  </si>
  <si>
    <t xml:space="preserve">0779-2033934</t>
  </si>
  <si>
    <t xml:space="preserve">西医临床医师一</t>
  </si>
  <si>
    <t xml:space="preserve">从事临床医师工作</t>
  </si>
  <si>
    <r>
      <rPr>
        <b val="true"/>
        <sz val="10"/>
        <rFont val="Noto Sans"/>
        <family val="2"/>
      </rPr>
      <t xml:space="preserve">临床医学类
心理学类</t>
    </r>
    <r>
      <rPr>
        <sz val="10"/>
        <rFont val="宋体"/>
        <family val="0"/>
        <charset val="134"/>
      </rPr>
      <t xml:space="preserve">[</t>
    </r>
    <r>
      <rPr>
        <sz val="10"/>
        <rFont val="Noto Sans"/>
        <family val="2"/>
      </rPr>
      <t xml:space="preserve">临床心理学、医学心理学、心理学</t>
    </r>
    <r>
      <rPr>
        <sz val="10"/>
        <rFont val="宋体"/>
        <family val="0"/>
        <charset val="134"/>
      </rPr>
      <t xml:space="preserve">] 
</t>
    </r>
    <r>
      <rPr>
        <b val="true"/>
        <sz val="10"/>
        <rFont val="Noto Sans"/>
        <family val="2"/>
      </rPr>
      <t xml:space="preserve">口腔医学类</t>
    </r>
  </si>
  <si>
    <t xml:space="preserve">西医临床医师二</t>
  </si>
  <si>
    <r>
      <rPr>
        <b val="true"/>
        <sz val="10"/>
        <rFont val="Noto Sans"/>
        <family val="2"/>
      </rPr>
      <t xml:space="preserve">临床医学类</t>
    </r>
    <r>
      <rPr>
        <sz val="10"/>
        <rFont val="宋体"/>
        <family val="0"/>
        <charset val="134"/>
      </rPr>
      <t xml:space="preserve">[</t>
    </r>
    <r>
      <rPr>
        <sz val="10"/>
        <rFont val="Noto Sans"/>
        <family val="2"/>
      </rPr>
      <t xml:space="preserve">临床医学、麻醉学、医学影像学、放射医学、麻醉医学、临床病理（专业学位）、放射肿瘤学（专业学位）、放射影像学（专业学位）、超声医学（专业学位）、麻醉学硕士（专业硕士）、影像医学与核医学硕士（专业硕士）、临床医学硕士、临床医学博士（专业学位）、影像医学与核医学</t>
    </r>
    <r>
      <rPr>
        <sz val="10"/>
        <rFont val="宋体"/>
        <family val="0"/>
        <charset val="134"/>
      </rPr>
      <t xml:space="preserve">]
</t>
    </r>
    <r>
      <rPr>
        <b val="true"/>
        <sz val="10"/>
        <rFont val="Noto Sans"/>
        <family val="2"/>
      </rPr>
      <t xml:space="preserve">口腔医学类</t>
    </r>
  </si>
  <si>
    <t xml:space="preserve">护士</t>
  </si>
  <si>
    <t xml:space="preserve">从事护理工作</t>
  </si>
  <si>
    <t xml:space="preserve">中药师</t>
  </si>
  <si>
    <t xml:space="preserve">从事药剂科中药师工作</t>
  </si>
  <si>
    <t xml:space="preserve">中药学类</t>
  </si>
  <si>
    <t xml:space="preserve">北海市第二人民医院</t>
  </si>
  <si>
    <t xml:space="preserve">从事临床、医技各科室主治医师工作</t>
  </si>
  <si>
    <r>
      <rPr>
        <sz val="10"/>
        <rFont val="Noto Sans"/>
        <family val="2"/>
      </rPr>
      <t xml:space="preserve">博士和高级职称可放宽到</t>
    </r>
    <r>
      <rPr>
        <sz val="10"/>
        <rFont val="宋体"/>
        <family val="0"/>
        <charset val="134"/>
      </rPr>
      <t xml:space="preserve">45</t>
    </r>
    <r>
      <rPr>
        <sz val="10"/>
        <rFont val="Noto Sans"/>
        <family val="2"/>
      </rPr>
      <t xml:space="preserve">周岁。</t>
    </r>
  </si>
  <si>
    <r>
      <rPr>
        <sz val="10"/>
        <rFont val="Noto Sans"/>
        <family val="2"/>
      </rPr>
      <t xml:space="preserve">北海市银海区新世纪大道</t>
    </r>
    <r>
      <rPr>
        <sz val="10"/>
        <rFont val="宋体"/>
        <family val="0"/>
        <charset val="134"/>
      </rPr>
      <t xml:space="preserve">116</t>
    </r>
    <r>
      <rPr>
        <sz val="10"/>
        <rFont val="Noto Sans"/>
        <family val="2"/>
      </rPr>
      <t xml:space="preserve">号，</t>
    </r>
    <r>
      <rPr>
        <sz val="10"/>
        <rFont val="宋体"/>
        <family val="0"/>
        <charset val="134"/>
      </rPr>
      <t xml:space="preserve">536000</t>
    </r>
  </si>
  <si>
    <t xml:space="preserve">0779-2039301</t>
  </si>
  <si>
    <t xml:space="preserve">0779-2026893</t>
  </si>
  <si>
    <t xml:space="preserve">从事临床、医技各科室医师工作</t>
  </si>
  <si>
    <t xml:space="preserve">康复中医师</t>
  </si>
  <si>
    <t xml:space="preserve">从事康复医学科康复医师工作</t>
  </si>
  <si>
    <t xml:space="preserve">护师</t>
  </si>
  <si>
    <t xml:space="preserve">具有护士执业证和护师及以上职称</t>
  </si>
  <si>
    <t xml:space="preserve">北海市妇幼保健院</t>
  </si>
  <si>
    <t xml:space="preserve">从事西医临床工作</t>
  </si>
  <si>
    <r>
      <rPr>
        <b val="true"/>
        <sz val="10"/>
        <rFont val="Noto Sans"/>
        <family val="2"/>
      </rPr>
      <t xml:space="preserve">临床医学类</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麻醉学</t>
    </r>
    <r>
      <rPr>
        <sz val="10"/>
        <rFont val="宋体"/>
        <family val="0"/>
        <charset val="134"/>
      </rPr>
      <t xml:space="preserve">,</t>
    </r>
    <r>
      <rPr>
        <sz val="10"/>
        <rFont val="Noto Sans"/>
        <family val="2"/>
      </rPr>
      <t xml:space="preserve">医学影像学，眼视光医学</t>
    </r>
    <r>
      <rPr>
        <sz val="10"/>
        <rFont val="宋体"/>
        <family val="0"/>
        <charset val="134"/>
      </rPr>
      <t xml:space="preserve">,</t>
    </r>
    <r>
      <rPr>
        <sz val="10"/>
        <rFont val="Noto Sans"/>
        <family val="2"/>
      </rPr>
      <t xml:space="preserve">精神医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儿科学，精神病学与精神卫生</t>
    </r>
    <r>
      <rPr>
        <sz val="10"/>
        <rFont val="宋体"/>
        <family val="0"/>
        <charset val="134"/>
      </rPr>
      <t xml:space="preserve">,</t>
    </r>
    <r>
      <rPr>
        <sz val="10"/>
        <rFont val="Noto Sans"/>
        <family val="2"/>
      </rPr>
      <t xml:space="preserve">儿科医学</t>
    </r>
    <r>
      <rPr>
        <sz val="10"/>
        <rFont val="宋体"/>
        <family val="0"/>
        <charset val="134"/>
      </rPr>
      <t xml:space="preserve">,</t>
    </r>
    <r>
      <rPr>
        <sz val="10"/>
        <rFont val="Noto Sans"/>
        <family val="2"/>
      </rPr>
      <t xml:space="preserve">麻醉医学</t>
    </r>
    <r>
      <rPr>
        <sz val="10"/>
        <rFont val="宋体"/>
        <family val="0"/>
        <charset val="134"/>
      </rPr>
      <t xml:space="preserve">,</t>
    </r>
    <r>
      <rPr>
        <sz val="10"/>
        <rFont val="Noto Sans"/>
        <family val="2"/>
      </rPr>
      <t xml:space="preserve">内科学</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神经病学</t>
    </r>
    <r>
      <rPr>
        <sz val="10"/>
        <rFont val="宋体"/>
        <family val="0"/>
        <charset val="134"/>
      </rPr>
      <t xml:space="preserve">,</t>
    </r>
    <r>
      <rPr>
        <sz val="10"/>
        <rFont val="Noto Sans"/>
        <family val="2"/>
      </rPr>
      <t xml:space="preserve">精神病与精神卫生学</t>
    </r>
    <r>
      <rPr>
        <sz val="10"/>
        <rFont val="宋体"/>
        <family val="0"/>
        <charset val="134"/>
      </rPr>
      <t xml:space="preserve">,</t>
    </r>
    <r>
      <rPr>
        <sz val="10"/>
        <rFont val="Noto Sans"/>
        <family val="2"/>
      </rPr>
      <t xml:space="preserve">皮肤病与性病学</t>
    </r>
    <r>
      <rPr>
        <sz val="10"/>
        <rFont val="宋体"/>
        <family val="0"/>
        <charset val="134"/>
      </rPr>
      <t xml:space="preserve">,</t>
    </r>
    <r>
      <rPr>
        <sz val="10"/>
        <rFont val="Noto Sans"/>
        <family val="2"/>
      </rPr>
      <t xml:space="preserve">影像医学与核医学</t>
    </r>
    <r>
      <rPr>
        <sz val="10"/>
        <rFont val="宋体"/>
        <family val="0"/>
        <charset val="134"/>
      </rPr>
      <t xml:space="preserve">,</t>
    </r>
    <r>
      <rPr>
        <sz val="10"/>
        <rFont val="Noto Sans"/>
        <family val="2"/>
      </rPr>
      <t xml:space="preserve">外科学</t>
    </r>
    <r>
      <rPr>
        <sz val="10"/>
        <rFont val="宋体"/>
        <family val="0"/>
        <charset val="134"/>
      </rPr>
      <t xml:space="preserve">,</t>
    </r>
    <r>
      <rPr>
        <sz val="10"/>
        <rFont val="Noto Sans"/>
        <family val="2"/>
      </rPr>
      <t xml:space="preserve">妇产科学</t>
    </r>
    <r>
      <rPr>
        <sz val="10"/>
        <rFont val="宋体"/>
        <family val="0"/>
        <charset val="134"/>
      </rPr>
      <t xml:space="preserve">,</t>
    </r>
    <r>
      <rPr>
        <sz val="10"/>
        <rFont val="Noto Sans"/>
        <family val="2"/>
      </rPr>
      <t xml:space="preserve">眼科学</t>
    </r>
    <r>
      <rPr>
        <sz val="10"/>
        <rFont val="宋体"/>
        <family val="0"/>
        <charset val="134"/>
      </rPr>
      <t xml:space="preserve">,</t>
    </r>
    <r>
      <rPr>
        <sz val="10"/>
        <rFont val="Noto Sans"/>
        <family val="2"/>
      </rPr>
      <t xml:space="preserve">耳鼻咽喉科学</t>
    </r>
    <r>
      <rPr>
        <sz val="10"/>
        <rFont val="宋体"/>
        <family val="0"/>
        <charset val="134"/>
      </rPr>
      <t xml:space="preserve">,</t>
    </r>
    <r>
      <rPr>
        <sz val="10"/>
        <rFont val="Noto Sans"/>
        <family val="2"/>
      </rPr>
      <t xml:space="preserve">急诊医学，临床医学博士（专业学位）</t>
    </r>
    <r>
      <rPr>
        <sz val="10"/>
        <rFont val="宋体"/>
        <family val="0"/>
        <charset val="134"/>
      </rPr>
      <t xml:space="preserve">,</t>
    </r>
    <r>
      <rPr>
        <sz val="10"/>
        <rFont val="Noto Sans"/>
        <family val="2"/>
      </rPr>
      <t xml:space="preserve">临床医学硕士</t>
    </r>
    <r>
      <rPr>
        <sz val="10"/>
        <rFont val="宋体"/>
        <family val="0"/>
        <charset val="134"/>
      </rPr>
      <t xml:space="preserve">,</t>
    </r>
    <r>
      <rPr>
        <sz val="10"/>
        <rFont val="Noto Sans"/>
        <family val="2"/>
      </rPr>
      <t xml:space="preserve">内科学硕士（专业硕士）</t>
    </r>
    <r>
      <rPr>
        <sz val="10"/>
        <rFont val="宋体"/>
        <family val="0"/>
        <charset val="134"/>
      </rPr>
      <t xml:space="preserve">,</t>
    </r>
    <r>
      <rPr>
        <sz val="10"/>
        <rFont val="Noto Sans"/>
        <family val="2"/>
      </rPr>
      <t xml:space="preserve">儿科学硕士（专业硕士）</t>
    </r>
    <r>
      <rPr>
        <sz val="10"/>
        <rFont val="宋体"/>
        <family val="0"/>
        <charset val="134"/>
      </rPr>
      <t xml:space="preserve">,</t>
    </r>
    <r>
      <rPr>
        <sz val="10"/>
        <rFont val="Noto Sans"/>
        <family val="2"/>
      </rPr>
      <t xml:space="preserve">神经病学硕士（专业硕士）</t>
    </r>
    <r>
      <rPr>
        <sz val="10"/>
        <rFont val="宋体"/>
        <family val="0"/>
        <charset val="134"/>
      </rPr>
      <t xml:space="preserve">,</t>
    </r>
    <r>
      <rPr>
        <sz val="10"/>
        <rFont val="Noto Sans"/>
        <family val="2"/>
      </rPr>
      <t xml:space="preserve">精神病与精神卫生学硕士（专业硕士）</t>
    </r>
    <r>
      <rPr>
        <sz val="10"/>
        <rFont val="宋体"/>
        <family val="0"/>
        <charset val="134"/>
      </rPr>
      <t xml:space="preserve">,</t>
    </r>
    <r>
      <rPr>
        <sz val="10"/>
        <rFont val="Noto Sans"/>
        <family val="2"/>
      </rPr>
      <t xml:space="preserve">皮肤病与性病学硕士（专业硕士）</t>
    </r>
    <r>
      <rPr>
        <sz val="10"/>
        <rFont val="宋体"/>
        <family val="0"/>
        <charset val="134"/>
      </rPr>
      <t xml:space="preserve">,</t>
    </r>
    <r>
      <rPr>
        <sz val="10"/>
        <rFont val="Noto Sans"/>
        <family val="2"/>
      </rPr>
      <t xml:space="preserve">影像医学与核医学硕士（专业硕士）</t>
    </r>
    <r>
      <rPr>
        <sz val="10"/>
        <rFont val="宋体"/>
        <family val="0"/>
        <charset val="134"/>
      </rPr>
      <t xml:space="preserve">,</t>
    </r>
    <r>
      <rPr>
        <sz val="10"/>
        <rFont val="Noto Sans"/>
        <family val="2"/>
      </rPr>
      <t xml:space="preserve">外科学硕士（专业硕士）</t>
    </r>
    <r>
      <rPr>
        <sz val="10"/>
        <rFont val="宋体"/>
        <family val="0"/>
        <charset val="134"/>
      </rPr>
      <t xml:space="preserve">,</t>
    </r>
    <r>
      <rPr>
        <sz val="10"/>
        <rFont val="Noto Sans"/>
        <family val="2"/>
      </rPr>
      <t xml:space="preserve">妇产科学硕士（专业硕士）</t>
    </r>
    <r>
      <rPr>
        <sz val="10"/>
        <rFont val="宋体"/>
        <family val="0"/>
        <charset val="134"/>
      </rPr>
      <t xml:space="preserve">,</t>
    </r>
    <r>
      <rPr>
        <sz val="10"/>
        <rFont val="Noto Sans"/>
        <family val="2"/>
      </rPr>
      <t xml:space="preserve">眼科学硕士（专业硕士）</t>
    </r>
    <r>
      <rPr>
        <sz val="10"/>
        <rFont val="宋体"/>
        <family val="0"/>
        <charset val="134"/>
      </rPr>
      <t xml:space="preserve">,</t>
    </r>
    <r>
      <rPr>
        <sz val="10"/>
        <rFont val="Noto Sans"/>
        <family val="2"/>
      </rPr>
      <t xml:space="preserve">耳鼻咽喉科学硕士（专业硕士）</t>
    </r>
    <r>
      <rPr>
        <sz val="10"/>
        <rFont val="宋体"/>
        <family val="0"/>
        <charset val="134"/>
      </rPr>
      <t xml:space="preserve">,</t>
    </r>
    <r>
      <rPr>
        <sz val="10"/>
        <rFont val="Noto Sans"/>
        <family val="2"/>
      </rPr>
      <t xml:space="preserve">麻醉学硕士（专业硕士）</t>
    </r>
    <r>
      <rPr>
        <sz val="10"/>
        <rFont val="宋体"/>
        <family val="0"/>
        <charset val="134"/>
      </rPr>
      <t xml:space="preserve">,</t>
    </r>
    <r>
      <rPr>
        <sz val="10"/>
        <rFont val="Noto Sans"/>
        <family val="2"/>
      </rPr>
      <t xml:space="preserve">急诊医学硕士（专业硕士），临床医学（专业学位），重症医学（专业学位），全科医学（专业学位），临床病理（专业学位），放射肿瘤学（专业学位），放射影像学（专业学位），超声医学（专业学位），核医学（专业学位），医学遗传学（专业学位）</t>
    </r>
    <r>
      <rPr>
        <sz val="10"/>
        <rFont val="宋体"/>
        <family val="0"/>
        <charset val="134"/>
      </rPr>
      <t xml:space="preserve">]
</t>
    </r>
    <r>
      <rPr>
        <b val="true"/>
        <sz val="10"/>
        <rFont val="Noto Sans"/>
        <family val="2"/>
      </rPr>
      <t xml:space="preserve">口腔医学类</t>
    </r>
  </si>
  <si>
    <r>
      <rPr>
        <sz val="10"/>
        <rFont val="Noto Sans"/>
        <family val="2"/>
      </rPr>
      <t xml:space="preserve">广西北海市西南大道</t>
    </r>
    <r>
      <rPr>
        <sz val="10"/>
        <rFont val="宋体"/>
        <family val="0"/>
        <charset val="134"/>
      </rPr>
      <t xml:space="preserve">239</t>
    </r>
    <r>
      <rPr>
        <sz val="10"/>
        <rFont val="Noto Sans"/>
        <family val="2"/>
      </rPr>
      <t xml:space="preserve">号，邮编：</t>
    </r>
    <r>
      <rPr>
        <sz val="10"/>
        <rFont val="宋体"/>
        <family val="0"/>
        <charset val="134"/>
      </rPr>
      <t xml:space="preserve">536000</t>
    </r>
  </si>
  <si>
    <t xml:space="preserve">0779-2061916</t>
  </si>
  <si>
    <t xml:space="preserve">中医
临床医师</t>
  </si>
  <si>
    <t xml:space="preserve">从事中医临床工作</t>
  </si>
  <si>
    <r>
      <rPr>
        <b val="true"/>
        <sz val="10"/>
        <rFont val="Noto Sans"/>
        <family val="2"/>
      </rPr>
      <t xml:space="preserve">中医学类</t>
    </r>
    <r>
      <rPr>
        <sz val="10"/>
        <rFont val="宋体"/>
        <family val="0"/>
        <charset val="134"/>
      </rPr>
      <t xml:space="preserve">[</t>
    </r>
    <r>
      <rPr>
        <sz val="10"/>
        <rFont val="Noto Sans"/>
        <family val="2"/>
      </rPr>
      <t xml:space="preserve">中医学、针灸推拿学、中医骨伤科学、推拿学、推拿、针灸学、中医骨伤科学硕士（专业硕士）、中医、针灸硕士（专业硕士）</t>
    </r>
    <r>
      <rPr>
        <sz val="10"/>
        <rFont val="宋体"/>
        <family val="0"/>
        <charset val="134"/>
      </rPr>
      <t xml:space="preserve">]</t>
    </r>
  </si>
  <si>
    <t xml:space="preserve">西药师</t>
  </si>
  <si>
    <r>
      <rPr>
        <b val="true"/>
        <sz val="10"/>
        <rFont val="Noto Sans"/>
        <family val="2"/>
      </rPr>
      <t xml:space="preserve">药学类</t>
    </r>
    <r>
      <rPr>
        <sz val="10"/>
        <rFont val="宋体"/>
        <family val="0"/>
        <charset val="134"/>
      </rPr>
      <t xml:space="preserve">[</t>
    </r>
    <r>
      <rPr>
        <sz val="10"/>
        <rFont val="Noto Sans"/>
        <family val="2"/>
      </rPr>
      <t xml:space="preserve">药学、临床药学、药理学、药学专业学位、药学硕士（专业硕士）</t>
    </r>
    <r>
      <rPr>
        <sz val="10"/>
        <rFont val="宋体"/>
        <family val="0"/>
        <charset val="134"/>
      </rPr>
      <t xml:space="preserve">]</t>
    </r>
  </si>
  <si>
    <t xml:space="preserve">北海市结核病防治院</t>
  </si>
  <si>
    <t xml:space="preserve">从事临床医疗工作</t>
  </si>
  <si>
    <r>
      <rPr>
        <b val="true"/>
        <sz val="10"/>
        <rFont val="Noto Sans"/>
        <family val="2"/>
      </rPr>
      <t xml:space="preserve">临床医学</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儿科医学</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中西医临床、临床医学博士</t>
    </r>
    <r>
      <rPr>
        <sz val="10"/>
        <rFont val="宋体"/>
        <family val="0"/>
        <charset val="134"/>
      </rPr>
      <t xml:space="preserve">(</t>
    </r>
    <r>
      <rPr>
        <sz val="10"/>
        <rFont val="Noto Sans"/>
        <family val="2"/>
      </rPr>
      <t xml:space="preserve">专业学位</t>
    </r>
    <r>
      <rPr>
        <sz val="10"/>
        <rFont val="宋体"/>
        <family val="0"/>
        <charset val="134"/>
      </rPr>
      <t xml:space="preserve">)</t>
    </r>
    <r>
      <rPr>
        <sz val="10"/>
        <rFont val="Noto Sans"/>
        <family val="2"/>
      </rPr>
      <t xml:space="preserve">、临床医学硕士、内科学硕士</t>
    </r>
    <r>
      <rPr>
        <sz val="10"/>
        <rFont val="宋体"/>
        <family val="0"/>
        <charset val="134"/>
      </rPr>
      <t xml:space="preserve">(</t>
    </r>
    <r>
      <rPr>
        <sz val="10"/>
        <rFont val="Noto Sans"/>
        <family val="2"/>
      </rPr>
      <t xml:space="preserve">专业硕士</t>
    </r>
    <r>
      <rPr>
        <sz val="10"/>
        <rFont val="宋体"/>
        <family val="0"/>
        <charset val="134"/>
      </rPr>
      <t xml:space="preserve">)</t>
    </r>
    <r>
      <rPr>
        <sz val="10"/>
        <rFont val="Noto Sans"/>
        <family val="2"/>
      </rPr>
      <t xml:space="preserve">，中医内科学硕士</t>
    </r>
    <r>
      <rPr>
        <sz val="10"/>
        <rFont val="宋体"/>
        <family val="0"/>
        <charset val="134"/>
      </rPr>
      <t xml:space="preserve">(</t>
    </r>
    <r>
      <rPr>
        <sz val="10"/>
        <rFont val="Noto Sans"/>
        <family val="2"/>
      </rPr>
      <t xml:space="preserve">专业硕士</t>
    </r>
    <r>
      <rPr>
        <sz val="10"/>
        <rFont val="宋体"/>
        <family val="0"/>
        <charset val="134"/>
      </rPr>
      <t xml:space="preserve">)</t>
    </r>
    <r>
      <rPr>
        <sz val="10"/>
        <rFont val="Noto Sans"/>
        <family val="2"/>
      </rPr>
      <t xml:space="preserve">、皮肤病与性病学硕士（专业硕士</t>
    </r>
    <r>
      <rPr>
        <sz val="10"/>
        <rFont val="宋体"/>
        <family val="0"/>
        <charset val="134"/>
      </rPr>
      <t xml:space="preserve">) </t>
    </r>
    <r>
      <rPr>
        <sz val="10"/>
        <rFont val="Noto Sans"/>
        <family val="2"/>
      </rPr>
      <t xml:space="preserve">、外科学硕士</t>
    </r>
    <r>
      <rPr>
        <sz val="10"/>
        <rFont val="宋体"/>
        <family val="0"/>
        <charset val="134"/>
      </rPr>
      <t xml:space="preserve">(</t>
    </r>
    <r>
      <rPr>
        <sz val="10"/>
        <rFont val="Noto Sans"/>
        <family val="2"/>
      </rPr>
      <t xml:space="preserve">专业硕士</t>
    </r>
    <r>
      <rPr>
        <sz val="10"/>
        <rFont val="宋体"/>
        <family val="0"/>
        <charset val="134"/>
      </rPr>
      <t xml:space="preserve">)</t>
    </r>
    <r>
      <rPr>
        <sz val="10"/>
        <rFont val="Noto Sans"/>
        <family val="2"/>
      </rPr>
      <t xml:space="preserve">、眼科学硕士</t>
    </r>
    <r>
      <rPr>
        <sz val="10"/>
        <rFont val="宋体"/>
        <family val="0"/>
        <charset val="134"/>
      </rPr>
      <t xml:space="preserve">(</t>
    </r>
    <r>
      <rPr>
        <sz val="10"/>
        <rFont val="Noto Sans"/>
        <family val="2"/>
      </rPr>
      <t xml:space="preserve">专业硕士</t>
    </r>
    <r>
      <rPr>
        <sz val="10"/>
        <rFont val="宋体"/>
        <family val="0"/>
        <charset val="134"/>
      </rPr>
      <t xml:space="preserve">)</t>
    </r>
    <r>
      <rPr>
        <sz val="10"/>
        <rFont val="Noto Sans"/>
        <family val="2"/>
      </rPr>
      <t xml:space="preserve">，耳鼻咽喉科学硕士</t>
    </r>
    <r>
      <rPr>
        <sz val="10"/>
        <rFont val="宋体"/>
        <family val="0"/>
        <charset val="134"/>
      </rPr>
      <t xml:space="preserve">(</t>
    </r>
    <r>
      <rPr>
        <sz val="10"/>
        <rFont val="Noto Sans"/>
        <family val="2"/>
      </rPr>
      <t xml:space="preserve">专业硕士</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专业学位</t>
    </r>
    <r>
      <rPr>
        <sz val="10"/>
        <rFont val="宋体"/>
        <family val="0"/>
        <charset val="134"/>
      </rPr>
      <t xml:space="preserve">)]
</t>
    </r>
    <r>
      <rPr>
        <b val="true"/>
        <sz val="10"/>
        <rFont val="Noto Sans"/>
        <family val="2"/>
      </rPr>
      <t xml:space="preserve">中医学类</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中西医临床、中西医结合，中西医结合基础</t>
    </r>
    <r>
      <rPr>
        <sz val="10"/>
        <rFont val="宋体"/>
        <family val="0"/>
        <charset val="134"/>
      </rPr>
      <t xml:space="preserve">,</t>
    </r>
    <r>
      <rPr>
        <sz val="10"/>
        <rFont val="Noto Sans"/>
        <family val="2"/>
      </rPr>
      <t xml:space="preserve">中西医结合临床，中西医结合临床硕士（专业硕士</t>
    </r>
    <r>
      <rPr>
        <sz val="10"/>
        <rFont val="宋体"/>
        <family val="0"/>
        <charset val="134"/>
      </rPr>
      <t xml:space="preserve">)] </t>
    </r>
  </si>
  <si>
    <r>
      <rPr>
        <sz val="10"/>
        <rFont val="Noto Sans"/>
        <family val="2"/>
      </rPr>
      <t xml:space="preserve">北海市结核病防治院（海南路</t>
    </r>
    <r>
      <rPr>
        <sz val="10"/>
        <rFont val="宋体"/>
        <family val="0"/>
        <charset val="134"/>
      </rPr>
      <t xml:space="preserve">111</t>
    </r>
    <r>
      <rPr>
        <sz val="10"/>
        <rFont val="Noto Sans"/>
        <family val="2"/>
      </rPr>
      <t xml:space="preserve">号）</t>
    </r>
  </si>
  <si>
    <t xml:space="preserve">0779-2059791</t>
  </si>
  <si>
    <r>
      <rPr>
        <sz val="10"/>
        <rFont val="Noto Sans"/>
        <family val="2"/>
      </rPr>
      <t xml:space="preserve">从事临床</t>
    </r>
    <r>
      <rPr>
        <sz val="10"/>
        <rFont val="宋体"/>
        <family val="0"/>
        <charset val="134"/>
      </rPr>
      <t xml:space="preserve">B</t>
    </r>
    <r>
      <rPr>
        <sz val="10"/>
        <rFont val="Noto Sans"/>
        <family val="2"/>
      </rPr>
      <t xml:space="preserve">超、放射工作</t>
    </r>
  </si>
  <si>
    <r>
      <rPr>
        <b val="true"/>
        <sz val="10"/>
        <rFont val="Noto Sans"/>
        <family val="2"/>
      </rPr>
      <t xml:space="preserve">临床医学类</t>
    </r>
    <r>
      <rPr>
        <sz val="10"/>
        <rFont val="宋体"/>
        <family val="0"/>
        <charset val="134"/>
      </rPr>
      <t xml:space="preserve">[</t>
    </r>
    <r>
      <rPr>
        <sz val="10"/>
        <rFont val="Noto Sans"/>
        <family val="2"/>
      </rPr>
      <t xml:space="preserve">临床医学、医学影像学 、放射医学、影像医学与核医学、影像医学与核医学硕士（专业硕士）、放射影像学</t>
    </r>
    <r>
      <rPr>
        <sz val="10"/>
        <rFont val="宋体"/>
        <family val="0"/>
        <charset val="134"/>
      </rPr>
      <t xml:space="preserve">(</t>
    </r>
    <r>
      <rPr>
        <sz val="10"/>
        <rFont val="Noto Sans"/>
        <family val="2"/>
      </rPr>
      <t xml:space="preserve">专业学位</t>
    </r>
    <r>
      <rPr>
        <sz val="10"/>
        <rFont val="宋体"/>
        <family val="0"/>
        <charset val="134"/>
      </rPr>
      <t xml:space="preserve">)</t>
    </r>
    <r>
      <rPr>
        <sz val="10"/>
        <rFont val="Noto Sans"/>
        <family val="2"/>
      </rPr>
      <t xml:space="preserve">，超声医学（专业学位</t>
    </r>
    <r>
      <rPr>
        <sz val="10"/>
        <rFont val="宋体"/>
        <family val="0"/>
        <charset val="134"/>
      </rPr>
      <t xml:space="preserve">)]</t>
    </r>
  </si>
  <si>
    <t xml:space="preserve">公卫医师</t>
  </si>
  <si>
    <t xml:space="preserve">从事临床预防医学等工作</t>
  </si>
  <si>
    <r>
      <rPr>
        <b val="true"/>
        <sz val="10"/>
        <rFont val="Noto Sans"/>
        <family val="2"/>
      </rPr>
      <t xml:space="preserve">公共卫生与预防医学类</t>
    </r>
    <r>
      <rPr>
        <sz val="10"/>
        <rFont val="宋体"/>
        <family val="0"/>
        <charset val="134"/>
      </rPr>
      <t xml:space="preserve">[</t>
    </r>
    <r>
      <rPr>
        <sz val="10"/>
        <rFont val="Noto Sans"/>
        <family val="2"/>
      </rPr>
      <t xml:space="preserve">预防医学</t>
    </r>
    <r>
      <rPr>
        <sz val="10"/>
        <rFont val="宋体"/>
        <family val="0"/>
        <charset val="134"/>
      </rPr>
      <t xml:space="preserve">,</t>
    </r>
    <r>
      <rPr>
        <sz val="10"/>
        <rFont val="Noto Sans"/>
        <family val="2"/>
      </rPr>
      <t xml:space="preserve">食品卫生与营养学</t>
    </r>
    <r>
      <rPr>
        <sz val="10"/>
        <rFont val="宋体"/>
        <family val="0"/>
        <charset val="134"/>
      </rPr>
      <t xml:space="preserve">,</t>
    </r>
    <r>
      <rPr>
        <sz val="10"/>
        <rFont val="Noto Sans"/>
        <family val="2"/>
      </rPr>
      <t xml:space="preserve">妇幼保健医学</t>
    </r>
    <r>
      <rPr>
        <sz val="10"/>
        <rFont val="宋体"/>
        <family val="0"/>
        <charset val="134"/>
      </rPr>
      <t xml:space="preserve">,</t>
    </r>
    <r>
      <rPr>
        <sz val="10"/>
        <rFont val="Noto Sans"/>
        <family val="2"/>
      </rPr>
      <t xml:space="preserve">卫生监督</t>
    </r>
    <r>
      <rPr>
        <sz val="10"/>
        <rFont val="宋体"/>
        <family val="0"/>
        <charset val="134"/>
      </rPr>
      <t xml:space="preserve">,</t>
    </r>
    <r>
      <rPr>
        <sz val="10"/>
        <rFont val="Noto Sans"/>
        <family val="2"/>
      </rPr>
      <t xml:space="preserve">全球健康学</t>
    </r>
    <r>
      <rPr>
        <sz val="10"/>
        <rFont val="宋体"/>
        <family val="0"/>
        <charset val="134"/>
      </rPr>
      <t xml:space="preserve">,</t>
    </r>
    <r>
      <rPr>
        <sz val="10"/>
        <rFont val="Noto Sans"/>
        <family val="2"/>
      </rPr>
      <t xml:space="preserve">运动与公共健康，卫生检验</t>
    </r>
    <r>
      <rPr>
        <sz val="10"/>
        <rFont val="宋体"/>
        <family val="0"/>
        <charset val="134"/>
      </rPr>
      <t xml:space="preserve">,</t>
    </r>
    <r>
      <rPr>
        <sz val="10"/>
        <rFont val="Noto Sans"/>
        <family val="2"/>
      </rPr>
      <t xml:space="preserve">营养学</t>
    </r>
    <r>
      <rPr>
        <sz val="10"/>
        <rFont val="宋体"/>
        <family val="0"/>
        <charset val="134"/>
      </rPr>
      <t xml:space="preserve">,</t>
    </r>
    <r>
      <rPr>
        <sz val="10"/>
        <rFont val="Noto Sans"/>
        <family val="2"/>
      </rPr>
      <t xml:space="preserve">环境医学</t>
    </r>
    <r>
      <rPr>
        <sz val="10"/>
        <rFont val="宋体"/>
        <family val="0"/>
        <charset val="134"/>
      </rPr>
      <t xml:space="preserve">,</t>
    </r>
    <r>
      <rPr>
        <sz val="10"/>
        <rFont val="Noto Sans"/>
        <family val="2"/>
      </rPr>
      <t xml:space="preserve">营养与食品卫生</t>
    </r>
    <r>
      <rPr>
        <sz val="10"/>
        <rFont val="宋体"/>
        <family val="0"/>
        <charset val="134"/>
      </rPr>
      <t xml:space="preserve">,</t>
    </r>
    <r>
      <rPr>
        <sz val="10"/>
        <rFont val="Noto Sans"/>
        <family val="2"/>
      </rPr>
      <t xml:space="preserve">妇幼卫生</t>
    </r>
    <r>
      <rPr>
        <sz val="10"/>
        <rFont val="宋体"/>
        <family val="0"/>
        <charset val="134"/>
      </rPr>
      <t xml:space="preserve">,</t>
    </r>
    <r>
      <rPr>
        <sz val="10"/>
        <rFont val="Noto Sans"/>
        <family val="2"/>
      </rPr>
      <t xml:space="preserve">健康服务与管理</t>
    </r>
    <r>
      <rPr>
        <sz val="10"/>
        <rFont val="宋体"/>
        <family val="0"/>
        <charset val="134"/>
      </rPr>
      <t xml:space="preserve">]</t>
    </r>
  </si>
  <si>
    <t xml:space="preserve">公共卫生岗位</t>
  </si>
  <si>
    <t xml:space="preserve">北海市皮肤病防治院</t>
  </si>
  <si>
    <t xml:space="preserve">从事西医临床医学工作</t>
  </si>
  <si>
    <r>
      <rPr>
        <b val="true"/>
        <sz val="10"/>
        <rFont val="Noto Sans"/>
        <family val="2"/>
      </rPr>
      <t xml:space="preserve">临床医学类</t>
    </r>
    <r>
      <rPr>
        <sz val="10"/>
        <rFont val="宋体"/>
        <family val="0"/>
        <charset val="134"/>
      </rPr>
      <t xml:space="preserve">[</t>
    </r>
    <r>
      <rPr>
        <sz val="10"/>
        <rFont val="Noto Sans"/>
        <family val="2"/>
      </rPr>
      <t xml:space="preserve">临床医学、眼视光医学、儿科学、儿科医学、内科学、皮肤病与性病学、外科学、眼科学、耳鼻咽喉科学、临床医学博士（专业学位）、临床医学硕士、内科学硕士（专业硕士）</t>
    </r>
    <r>
      <rPr>
        <sz val="10"/>
        <rFont val="宋体"/>
        <family val="0"/>
        <charset val="134"/>
      </rPr>
      <t xml:space="preserve">,</t>
    </r>
    <r>
      <rPr>
        <sz val="10"/>
        <rFont val="Noto Sans"/>
        <family val="2"/>
      </rPr>
      <t xml:space="preserve">儿科学硕士（专业硕士）、皮肤病与性病学硕士（专业硕士）、外科学硕士（专业硕士）、眼科学硕士（专业硕士）</t>
    </r>
    <r>
      <rPr>
        <sz val="10"/>
        <rFont val="宋体"/>
        <family val="0"/>
        <charset val="134"/>
      </rPr>
      <t xml:space="preserve">,</t>
    </r>
    <r>
      <rPr>
        <sz val="10"/>
        <rFont val="Noto Sans"/>
        <family val="2"/>
      </rPr>
      <t xml:space="preserve">耳鼻咽喉科学硕士（专业硕士）、临床医学（专业学位）</t>
    </r>
    <r>
      <rPr>
        <sz val="10"/>
        <rFont val="宋体"/>
        <family val="0"/>
        <charset val="134"/>
      </rPr>
      <t xml:space="preserve">]
</t>
    </r>
    <r>
      <rPr>
        <b val="true"/>
        <sz val="10"/>
        <rFont val="Noto Sans"/>
        <family val="2"/>
      </rPr>
      <t xml:space="preserve">中医学类</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中西医临床、中西医结合，中西医结合基础</t>
    </r>
    <r>
      <rPr>
        <sz val="10"/>
        <rFont val="宋体"/>
        <family val="0"/>
        <charset val="134"/>
      </rPr>
      <t xml:space="preserve">,</t>
    </r>
    <r>
      <rPr>
        <sz val="10"/>
        <rFont val="Noto Sans"/>
        <family val="2"/>
      </rPr>
      <t xml:space="preserve">中西医结合临床</t>
    </r>
    <r>
      <rPr>
        <sz val="10"/>
        <rFont val="宋体"/>
        <family val="0"/>
        <charset val="134"/>
      </rPr>
      <t xml:space="preserve">,</t>
    </r>
    <r>
      <rPr>
        <sz val="10"/>
        <rFont val="Noto Sans"/>
        <family val="2"/>
      </rPr>
      <t xml:space="preserve">中西医结合临床硕士（专业硕士）</t>
    </r>
    <r>
      <rPr>
        <sz val="10"/>
        <rFont val="宋体"/>
        <family val="0"/>
        <charset val="134"/>
      </rPr>
      <t xml:space="preserve">]
</t>
    </r>
    <r>
      <rPr>
        <b val="true"/>
        <sz val="10"/>
        <rFont val="Noto Sans"/>
        <family val="2"/>
      </rPr>
      <t xml:space="preserve">口腔医学类</t>
    </r>
    <r>
      <rPr>
        <sz val="10"/>
        <rFont val="宋体"/>
        <family val="0"/>
        <charset val="134"/>
      </rPr>
      <t xml:space="preserve">[</t>
    </r>
    <r>
      <rPr>
        <sz val="10"/>
        <rFont val="Noto Sans"/>
        <family val="2"/>
      </rPr>
      <t xml:space="preserve">口腔医学、口腔基础医学，口腔临床医学，口腔医学硕士（专业硕士），口腔医学博士（专业学位）</t>
    </r>
    <r>
      <rPr>
        <sz val="10"/>
        <rFont val="宋体"/>
        <family val="0"/>
        <charset val="134"/>
      </rPr>
      <t xml:space="preserve">]</t>
    </r>
  </si>
  <si>
    <r>
      <rPr>
        <sz val="10"/>
        <rFont val="Noto Sans"/>
        <family val="2"/>
      </rPr>
      <t xml:space="preserve">取得住院医师规范化培训合格证书，硕士或中级职称以上可放宽至</t>
    </r>
    <r>
      <rPr>
        <sz val="10"/>
        <rFont val="宋体"/>
        <family val="0"/>
        <charset val="134"/>
      </rPr>
      <t xml:space="preserve">40</t>
    </r>
    <r>
      <rPr>
        <sz val="10"/>
        <rFont val="Noto Sans"/>
        <family val="2"/>
      </rPr>
      <t xml:space="preserve">周岁</t>
    </r>
  </si>
  <si>
    <r>
      <rPr>
        <sz val="10"/>
        <rFont val="Noto Sans"/>
        <family val="2"/>
      </rPr>
      <t xml:space="preserve">广西北海市海城区大庆路</t>
    </r>
    <r>
      <rPr>
        <sz val="10"/>
        <rFont val="宋体"/>
        <family val="0"/>
        <charset val="134"/>
      </rPr>
      <t xml:space="preserve">8</t>
    </r>
    <r>
      <rPr>
        <sz val="10"/>
        <rFont val="Noto Sans"/>
        <family val="2"/>
      </rPr>
      <t xml:space="preserve">号
邮编：</t>
    </r>
    <r>
      <rPr>
        <sz val="10"/>
        <rFont val="宋体"/>
        <family val="0"/>
        <charset val="134"/>
      </rPr>
      <t xml:space="preserve">536000</t>
    </r>
  </si>
  <si>
    <t xml:space="preserve">0779-3070368</t>
  </si>
  <si>
    <t xml:space="preserve">从事临床放射、超声、心电图等诊断工作</t>
  </si>
  <si>
    <r>
      <rPr>
        <b val="true"/>
        <sz val="10"/>
        <rFont val="Noto Sans"/>
        <family val="2"/>
      </rPr>
      <t xml:space="preserve">临床医学类</t>
    </r>
    <r>
      <rPr>
        <sz val="10"/>
        <rFont val="宋体"/>
        <family val="0"/>
        <charset val="134"/>
      </rPr>
      <t xml:space="preserve">[</t>
    </r>
    <r>
      <rPr>
        <sz val="10"/>
        <rFont val="Noto Sans"/>
        <family val="2"/>
      </rPr>
      <t xml:space="preserve">临床医学、医学影像学、放射医学、影像医学与核医学、影像医学与核医学硕士（专业硕士）、放射影像学（专业学位），超声医学（专业学位）</t>
    </r>
    <r>
      <rPr>
        <sz val="10"/>
        <rFont val="宋体"/>
        <family val="0"/>
        <charset val="134"/>
      </rPr>
      <t xml:space="preserve">]</t>
    </r>
  </si>
  <si>
    <t xml:space="preserve">北海市中心血站</t>
  </si>
  <si>
    <t xml:space="preserve">医师</t>
  </si>
  <si>
    <t xml:space="preserve">从事体检、临床输血指导工作</t>
  </si>
  <si>
    <r>
      <rPr>
        <b val="true"/>
        <sz val="10"/>
        <rFont val="Noto Sans"/>
        <family val="2"/>
      </rPr>
      <t xml:space="preserve">临床医学类</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麻醉学</t>
    </r>
    <r>
      <rPr>
        <sz val="10"/>
        <rFont val="宋体"/>
        <family val="0"/>
        <charset val="134"/>
      </rPr>
      <t xml:space="preserve">,</t>
    </r>
    <r>
      <rPr>
        <sz val="10"/>
        <rFont val="Noto Sans"/>
        <family val="2"/>
      </rPr>
      <t xml:space="preserve">医学影像学，眼视光医学</t>
    </r>
    <r>
      <rPr>
        <sz val="10"/>
        <rFont val="宋体"/>
        <family val="0"/>
        <charset val="134"/>
      </rPr>
      <t xml:space="preserve">,</t>
    </r>
    <r>
      <rPr>
        <sz val="10"/>
        <rFont val="Noto Sans"/>
        <family val="2"/>
      </rPr>
      <t xml:space="preserve">精神医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儿科医学，麻醉医学，内科学</t>
    </r>
    <r>
      <rPr>
        <sz val="10"/>
        <rFont val="宋体"/>
        <family val="0"/>
        <charset val="134"/>
      </rPr>
      <t xml:space="preserve">,</t>
    </r>
    <r>
      <rPr>
        <sz val="10"/>
        <rFont val="Noto Sans"/>
        <family val="2"/>
      </rPr>
      <t xml:space="preserve">老年医学</t>
    </r>
    <r>
      <rPr>
        <sz val="10"/>
        <rFont val="宋体"/>
        <family val="0"/>
        <charset val="134"/>
      </rPr>
      <t xml:space="preserve">,</t>
    </r>
    <r>
      <rPr>
        <sz val="10"/>
        <rFont val="Noto Sans"/>
        <family val="2"/>
      </rPr>
      <t xml:space="preserve">神经病学</t>
    </r>
    <r>
      <rPr>
        <sz val="10"/>
        <rFont val="宋体"/>
        <family val="0"/>
        <charset val="134"/>
      </rPr>
      <t xml:space="preserve">,</t>
    </r>
    <r>
      <rPr>
        <sz val="10"/>
        <rFont val="Noto Sans"/>
        <family val="2"/>
      </rPr>
      <t xml:space="preserve">皮肤病与性病学</t>
    </r>
    <r>
      <rPr>
        <sz val="10"/>
        <rFont val="宋体"/>
        <family val="0"/>
        <charset val="134"/>
      </rPr>
      <t xml:space="preserve">,</t>
    </r>
    <r>
      <rPr>
        <sz val="10"/>
        <rFont val="Noto Sans"/>
        <family val="2"/>
      </rPr>
      <t xml:space="preserve">影像医学与核医学</t>
    </r>
    <r>
      <rPr>
        <sz val="10"/>
        <rFont val="宋体"/>
        <family val="0"/>
        <charset val="134"/>
      </rPr>
      <t xml:space="preserve">,</t>
    </r>
    <r>
      <rPr>
        <sz val="10"/>
        <rFont val="Noto Sans"/>
        <family val="2"/>
      </rPr>
      <t xml:space="preserve">临床检验诊断学</t>
    </r>
    <r>
      <rPr>
        <sz val="10"/>
        <rFont val="宋体"/>
        <family val="0"/>
        <charset val="134"/>
      </rPr>
      <t xml:space="preserve">,</t>
    </r>
    <r>
      <rPr>
        <sz val="10"/>
        <rFont val="Noto Sans"/>
        <family val="2"/>
      </rPr>
      <t xml:space="preserve">外科学</t>
    </r>
    <r>
      <rPr>
        <sz val="10"/>
        <rFont val="宋体"/>
        <family val="0"/>
        <charset val="134"/>
      </rPr>
      <t xml:space="preserve">,</t>
    </r>
    <r>
      <rPr>
        <sz val="10"/>
        <rFont val="Noto Sans"/>
        <family val="2"/>
      </rPr>
      <t xml:space="preserve">妇产科学</t>
    </r>
    <r>
      <rPr>
        <sz val="10"/>
        <rFont val="宋体"/>
        <family val="0"/>
        <charset val="134"/>
      </rPr>
      <t xml:space="preserve">,</t>
    </r>
    <r>
      <rPr>
        <sz val="10"/>
        <rFont val="Noto Sans"/>
        <family val="2"/>
      </rPr>
      <t xml:space="preserve">眼科学</t>
    </r>
    <r>
      <rPr>
        <sz val="10"/>
        <rFont val="宋体"/>
        <family val="0"/>
        <charset val="134"/>
      </rPr>
      <t xml:space="preserve">,</t>
    </r>
    <r>
      <rPr>
        <sz val="10"/>
        <rFont val="Noto Sans"/>
        <family val="2"/>
      </rPr>
      <t xml:space="preserve">耳鼻咽喉科学</t>
    </r>
    <r>
      <rPr>
        <sz val="10"/>
        <rFont val="宋体"/>
        <family val="0"/>
        <charset val="134"/>
      </rPr>
      <t xml:space="preserve">,</t>
    </r>
    <r>
      <rPr>
        <sz val="10"/>
        <rFont val="Noto Sans"/>
        <family val="2"/>
      </rPr>
      <t xml:space="preserve">肿瘤学</t>
    </r>
    <r>
      <rPr>
        <sz val="10"/>
        <rFont val="宋体"/>
        <family val="0"/>
        <charset val="134"/>
      </rPr>
      <t xml:space="preserve">,</t>
    </r>
    <r>
      <rPr>
        <sz val="10"/>
        <rFont val="Noto Sans"/>
        <family val="2"/>
      </rPr>
      <t xml:space="preserve">康复医学与理疗学</t>
    </r>
    <r>
      <rPr>
        <sz val="10"/>
        <rFont val="宋体"/>
        <family val="0"/>
        <charset val="134"/>
      </rPr>
      <t xml:space="preserve">,</t>
    </r>
    <r>
      <rPr>
        <sz val="10"/>
        <rFont val="Noto Sans"/>
        <family val="2"/>
      </rPr>
      <t xml:space="preserve">急诊医学，临床医学博士（专业学位）</t>
    </r>
    <r>
      <rPr>
        <sz val="10"/>
        <rFont val="宋体"/>
        <family val="0"/>
        <charset val="134"/>
      </rPr>
      <t xml:space="preserve">,</t>
    </r>
    <r>
      <rPr>
        <sz val="10"/>
        <rFont val="Noto Sans"/>
        <family val="2"/>
      </rPr>
      <t xml:space="preserve">临床医学硕士</t>
    </r>
    <r>
      <rPr>
        <sz val="10"/>
        <rFont val="宋体"/>
        <family val="0"/>
        <charset val="134"/>
      </rPr>
      <t xml:space="preserve">,</t>
    </r>
    <r>
      <rPr>
        <sz val="10"/>
        <rFont val="Noto Sans"/>
        <family val="2"/>
      </rPr>
      <t xml:space="preserve">民族医学，内科学硕士（专业硕士）</t>
    </r>
    <r>
      <rPr>
        <sz val="10"/>
        <rFont val="宋体"/>
        <family val="0"/>
        <charset val="134"/>
      </rPr>
      <t xml:space="preserve">,</t>
    </r>
    <r>
      <rPr>
        <sz val="10"/>
        <rFont val="Noto Sans"/>
        <family val="2"/>
      </rPr>
      <t xml:space="preserve">儿科学硕士（专业硕士）</t>
    </r>
    <r>
      <rPr>
        <sz val="10"/>
        <rFont val="宋体"/>
        <family val="0"/>
        <charset val="134"/>
      </rPr>
      <t xml:space="preserve">,</t>
    </r>
    <r>
      <rPr>
        <sz val="10"/>
        <rFont val="Noto Sans"/>
        <family val="2"/>
      </rPr>
      <t xml:space="preserve">老年医学硕士（专业硕士）</t>
    </r>
    <r>
      <rPr>
        <sz val="10"/>
        <rFont val="宋体"/>
        <family val="0"/>
        <charset val="134"/>
      </rPr>
      <t xml:space="preserve">,</t>
    </r>
    <r>
      <rPr>
        <sz val="10"/>
        <rFont val="Noto Sans"/>
        <family val="2"/>
      </rPr>
      <t xml:space="preserve">神经病学硕士（专业硕士）</t>
    </r>
    <r>
      <rPr>
        <sz val="10"/>
        <rFont val="宋体"/>
        <family val="0"/>
        <charset val="134"/>
      </rPr>
      <t xml:space="preserve">,</t>
    </r>
    <r>
      <rPr>
        <sz val="10"/>
        <rFont val="Noto Sans"/>
        <family val="2"/>
      </rPr>
      <t xml:space="preserve">皮肤病与性病学硕士（专业硕士）</t>
    </r>
    <r>
      <rPr>
        <sz val="10"/>
        <rFont val="宋体"/>
        <family val="0"/>
        <charset val="134"/>
      </rPr>
      <t xml:space="preserve">,</t>
    </r>
    <r>
      <rPr>
        <sz val="10"/>
        <rFont val="Noto Sans"/>
        <family val="2"/>
      </rPr>
      <t xml:space="preserve">影像医学与核医学硕士（专业硕士）</t>
    </r>
    <r>
      <rPr>
        <sz val="10"/>
        <rFont val="宋体"/>
        <family val="0"/>
        <charset val="134"/>
      </rPr>
      <t xml:space="preserve">,</t>
    </r>
    <r>
      <rPr>
        <sz val="10"/>
        <rFont val="Noto Sans"/>
        <family val="2"/>
      </rPr>
      <t xml:space="preserve">临床检验诊断学硕士（专业硕士）</t>
    </r>
    <r>
      <rPr>
        <sz val="10"/>
        <rFont val="宋体"/>
        <family val="0"/>
        <charset val="134"/>
      </rPr>
      <t xml:space="preserve">,</t>
    </r>
    <r>
      <rPr>
        <sz val="10"/>
        <rFont val="Noto Sans"/>
        <family val="2"/>
      </rPr>
      <t xml:space="preserve">外科学硕士（专业硕士）</t>
    </r>
    <r>
      <rPr>
        <sz val="10"/>
        <rFont val="宋体"/>
        <family val="0"/>
        <charset val="134"/>
      </rPr>
      <t xml:space="preserve">,</t>
    </r>
    <r>
      <rPr>
        <sz val="10"/>
        <rFont val="Noto Sans"/>
        <family val="2"/>
      </rPr>
      <t xml:space="preserve">妇产科学硕士（专业硕士）</t>
    </r>
    <r>
      <rPr>
        <sz val="10"/>
        <rFont val="宋体"/>
        <family val="0"/>
        <charset val="134"/>
      </rPr>
      <t xml:space="preserve">,</t>
    </r>
    <r>
      <rPr>
        <sz val="10"/>
        <rFont val="Noto Sans"/>
        <family val="2"/>
      </rPr>
      <t xml:space="preserve">眼科学硕士（专业硕士）</t>
    </r>
    <r>
      <rPr>
        <sz val="10"/>
        <rFont val="宋体"/>
        <family val="0"/>
        <charset val="134"/>
      </rPr>
      <t xml:space="preserve">,</t>
    </r>
    <r>
      <rPr>
        <sz val="10"/>
        <rFont val="Noto Sans"/>
        <family val="2"/>
      </rPr>
      <t xml:space="preserve">耳鼻咽喉科学硕士（专业硕士）</t>
    </r>
    <r>
      <rPr>
        <sz val="10"/>
        <rFont val="宋体"/>
        <family val="0"/>
        <charset val="134"/>
      </rPr>
      <t xml:space="preserve">,</t>
    </r>
    <r>
      <rPr>
        <sz val="10"/>
        <rFont val="Noto Sans"/>
        <family val="2"/>
      </rPr>
      <t xml:space="preserve">肿瘤学硕士（专业硕士）</t>
    </r>
    <r>
      <rPr>
        <sz val="10"/>
        <rFont val="宋体"/>
        <family val="0"/>
        <charset val="134"/>
      </rPr>
      <t xml:space="preserve">,</t>
    </r>
    <r>
      <rPr>
        <sz val="10"/>
        <rFont val="Noto Sans"/>
        <family val="2"/>
      </rPr>
      <t xml:space="preserve">康复医学与理疗学硕士（专业硕士）</t>
    </r>
    <r>
      <rPr>
        <sz val="10"/>
        <rFont val="宋体"/>
        <family val="0"/>
        <charset val="134"/>
      </rPr>
      <t xml:space="preserve">,</t>
    </r>
    <r>
      <rPr>
        <sz val="10"/>
        <rFont val="Noto Sans"/>
        <family val="2"/>
      </rPr>
      <t xml:space="preserve">麻醉学硕士（专业硕士）</t>
    </r>
    <r>
      <rPr>
        <sz val="10"/>
        <rFont val="宋体"/>
        <family val="0"/>
        <charset val="134"/>
      </rPr>
      <t xml:space="preserve">,</t>
    </r>
    <r>
      <rPr>
        <sz val="10"/>
        <rFont val="Noto Sans"/>
        <family val="2"/>
      </rPr>
      <t xml:space="preserve">急诊医学硕士（专业硕士），临床医学（专业学位），重症医学（专业学位），全科医学（专业学位），儿外科学（专业学位），骨科学（专业学位），临床病理（专业学位），放射肿瘤学（专业学位），放射影像学（专业学位），超声医学（专业学位），核医学（专业学位），医学遗传学（专业学位）</t>
    </r>
    <r>
      <rPr>
        <sz val="10"/>
        <rFont val="宋体"/>
        <family val="0"/>
        <charset val="134"/>
      </rPr>
      <t xml:space="preserve">]
</t>
    </r>
    <r>
      <rPr>
        <b val="true"/>
        <sz val="10"/>
        <rFont val="Noto Sans"/>
        <family val="2"/>
      </rPr>
      <t xml:space="preserve">公共卫生与预防医学类</t>
    </r>
    <r>
      <rPr>
        <sz val="10"/>
        <rFont val="宋体"/>
        <family val="0"/>
        <charset val="134"/>
      </rPr>
      <t xml:space="preserve">[</t>
    </r>
    <r>
      <rPr>
        <sz val="10"/>
        <rFont val="Noto Sans"/>
        <family val="2"/>
      </rPr>
      <t xml:space="preserve">预防医学</t>
    </r>
    <r>
      <rPr>
        <sz val="10"/>
        <rFont val="宋体"/>
        <family val="0"/>
        <charset val="134"/>
      </rPr>
      <t xml:space="preserve">,</t>
    </r>
    <r>
      <rPr>
        <sz val="10"/>
        <rFont val="Noto Sans"/>
        <family val="2"/>
      </rPr>
      <t xml:space="preserve">妇幼保健医学，流行病与卫生统计学</t>
    </r>
    <r>
      <rPr>
        <sz val="10"/>
        <rFont val="宋体"/>
        <family val="0"/>
        <charset val="134"/>
      </rPr>
      <t xml:space="preserve">,</t>
    </r>
    <r>
      <rPr>
        <sz val="10"/>
        <rFont val="Noto Sans"/>
        <family val="2"/>
      </rPr>
      <t xml:space="preserve">劳动卫生与环境卫生学</t>
    </r>
    <r>
      <rPr>
        <sz val="10"/>
        <rFont val="宋体"/>
        <family val="0"/>
        <charset val="134"/>
      </rPr>
      <t xml:space="preserve">,</t>
    </r>
    <r>
      <rPr>
        <sz val="10"/>
        <rFont val="Noto Sans"/>
        <family val="2"/>
      </rPr>
      <t xml:space="preserve">营养与食品卫生学</t>
    </r>
    <r>
      <rPr>
        <sz val="10"/>
        <rFont val="宋体"/>
        <family val="0"/>
        <charset val="134"/>
      </rPr>
      <t xml:space="preserve">,</t>
    </r>
    <r>
      <rPr>
        <sz val="10"/>
        <rFont val="Noto Sans"/>
        <family val="2"/>
      </rPr>
      <t xml:space="preserve">儿少卫生与妇幼保健学</t>
    </r>
    <r>
      <rPr>
        <sz val="10"/>
        <rFont val="宋体"/>
        <family val="0"/>
        <charset val="134"/>
      </rPr>
      <t xml:space="preserve">,</t>
    </r>
    <r>
      <rPr>
        <sz val="10"/>
        <rFont val="Noto Sans"/>
        <family val="2"/>
      </rPr>
      <t xml:space="preserve">卫生毒理学</t>
    </r>
    <r>
      <rPr>
        <sz val="10"/>
        <rFont val="宋体"/>
        <family val="0"/>
        <charset val="134"/>
      </rPr>
      <t xml:space="preserve">,</t>
    </r>
    <r>
      <rPr>
        <sz val="10"/>
        <rFont val="Noto Sans"/>
        <family val="2"/>
      </rPr>
      <t xml:space="preserve">公共卫生，公共卫生与预防医学</t>
    </r>
    <r>
      <rPr>
        <sz val="10"/>
        <rFont val="宋体"/>
        <family val="0"/>
        <charset val="134"/>
      </rPr>
      <t xml:space="preserve">]
</t>
    </r>
    <r>
      <rPr>
        <b val="true"/>
        <sz val="10"/>
        <rFont val="Noto Sans"/>
        <family val="2"/>
      </rPr>
      <t xml:space="preserve">中医学类</t>
    </r>
    <r>
      <rPr>
        <sz val="10"/>
        <rFont val="宋体"/>
        <family val="0"/>
        <charset val="134"/>
      </rPr>
      <t xml:space="preserve">[</t>
    </r>
    <r>
      <rPr>
        <sz val="10"/>
        <rFont val="Noto Sans"/>
        <family val="2"/>
      </rPr>
      <t xml:space="preserve">中医学</t>
    </r>
    <r>
      <rPr>
        <sz val="10"/>
        <rFont val="宋体"/>
        <family val="0"/>
        <charset val="134"/>
      </rPr>
      <t xml:space="preserve">,</t>
    </r>
    <r>
      <rPr>
        <sz val="10"/>
        <rFont val="Noto Sans"/>
        <family val="2"/>
      </rPr>
      <t xml:space="preserve">针灸推拿学</t>
    </r>
    <r>
      <rPr>
        <sz val="10"/>
        <rFont val="宋体"/>
        <family val="0"/>
        <charset val="134"/>
      </rPr>
      <t xml:space="preserve">,</t>
    </r>
    <r>
      <rPr>
        <sz val="10"/>
        <rFont val="Noto Sans"/>
        <family val="2"/>
      </rPr>
      <t xml:space="preserve">藏医学</t>
    </r>
    <r>
      <rPr>
        <sz val="10"/>
        <rFont val="宋体"/>
        <family val="0"/>
        <charset val="134"/>
      </rPr>
      <t xml:space="preserve">,</t>
    </r>
    <r>
      <rPr>
        <sz val="10"/>
        <rFont val="Noto Sans"/>
        <family val="2"/>
      </rPr>
      <t xml:space="preserve">蒙医学</t>
    </r>
    <r>
      <rPr>
        <sz val="10"/>
        <rFont val="宋体"/>
        <family val="0"/>
        <charset val="134"/>
      </rPr>
      <t xml:space="preserve">,</t>
    </r>
    <r>
      <rPr>
        <sz val="10"/>
        <rFont val="Noto Sans"/>
        <family val="2"/>
      </rPr>
      <t xml:space="preserve">维医学</t>
    </r>
    <r>
      <rPr>
        <sz val="10"/>
        <rFont val="宋体"/>
        <family val="0"/>
        <charset val="134"/>
      </rPr>
      <t xml:space="preserve">,</t>
    </r>
    <r>
      <rPr>
        <sz val="10"/>
        <rFont val="Noto Sans"/>
        <family val="2"/>
      </rPr>
      <t xml:space="preserve">壮医学</t>
    </r>
    <r>
      <rPr>
        <sz val="10"/>
        <rFont val="宋体"/>
        <family val="0"/>
        <charset val="134"/>
      </rPr>
      <t xml:space="preserve">,</t>
    </r>
    <r>
      <rPr>
        <sz val="10"/>
        <rFont val="Noto Sans"/>
        <family val="2"/>
      </rPr>
      <t xml:space="preserve">哈医学</t>
    </r>
    <r>
      <rPr>
        <sz val="10"/>
        <rFont val="宋体"/>
        <family val="0"/>
        <charset val="134"/>
      </rPr>
      <t xml:space="preserve">,</t>
    </r>
    <r>
      <rPr>
        <sz val="10"/>
        <rFont val="Noto Sans"/>
        <family val="2"/>
      </rPr>
      <t xml:space="preserve">傣医学</t>
    </r>
    <r>
      <rPr>
        <sz val="10"/>
        <rFont val="宋体"/>
        <family val="0"/>
        <charset val="134"/>
      </rPr>
      <t xml:space="preserve">,</t>
    </r>
    <r>
      <rPr>
        <sz val="10"/>
        <rFont val="Noto Sans"/>
        <family val="2"/>
      </rPr>
      <t xml:space="preserve">回医学</t>
    </r>
    <r>
      <rPr>
        <sz val="10"/>
        <rFont val="宋体"/>
        <family val="0"/>
        <charset val="134"/>
      </rPr>
      <t xml:space="preserve">,</t>
    </r>
    <r>
      <rPr>
        <sz val="10"/>
        <rFont val="Noto Sans"/>
        <family val="2"/>
      </rPr>
      <t xml:space="preserve">中医康复学</t>
    </r>
    <r>
      <rPr>
        <sz val="10"/>
        <rFont val="宋体"/>
        <family val="0"/>
        <charset val="134"/>
      </rPr>
      <t xml:space="preserve">,</t>
    </r>
    <r>
      <rPr>
        <sz val="10"/>
        <rFont val="Noto Sans"/>
        <family val="2"/>
      </rPr>
      <t xml:space="preserve">中医养生学</t>
    </r>
    <r>
      <rPr>
        <sz val="10"/>
        <rFont val="宋体"/>
        <family val="0"/>
        <charset val="134"/>
      </rPr>
      <t xml:space="preserve">,</t>
    </r>
    <r>
      <rPr>
        <sz val="10"/>
        <rFont val="Noto Sans"/>
        <family val="2"/>
      </rPr>
      <t xml:space="preserve">中医儿科学，中医骨伤科学，中医五官科学</t>
    </r>
    <r>
      <rPr>
        <sz val="10"/>
        <rFont val="宋体"/>
        <family val="0"/>
        <charset val="134"/>
      </rPr>
      <t xml:space="preserve">,</t>
    </r>
    <r>
      <rPr>
        <sz val="10"/>
        <rFont val="Noto Sans"/>
        <family val="2"/>
      </rPr>
      <t xml:space="preserve">中医外科学</t>
    </r>
    <r>
      <rPr>
        <sz val="10"/>
        <rFont val="宋体"/>
        <family val="0"/>
        <charset val="134"/>
      </rPr>
      <t xml:space="preserve">,</t>
    </r>
    <r>
      <rPr>
        <sz val="10"/>
        <rFont val="Noto Sans"/>
        <family val="2"/>
      </rPr>
      <t xml:space="preserve">中医养生康复学</t>
    </r>
    <r>
      <rPr>
        <sz val="10"/>
        <rFont val="宋体"/>
        <family val="0"/>
        <charset val="134"/>
      </rPr>
      <t xml:space="preserve">,</t>
    </r>
    <r>
      <rPr>
        <sz val="10"/>
        <rFont val="Noto Sans"/>
        <family val="2"/>
      </rPr>
      <t xml:space="preserve">推拿学，中西医临床医学</t>
    </r>
    <r>
      <rPr>
        <sz val="10"/>
        <rFont val="宋体"/>
        <family val="0"/>
        <charset val="134"/>
      </rPr>
      <t xml:space="preserve">,</t>
    </r>
    <r>
      <rPr>
        <sz val="10"/>
        <rFont val="Noto Sans"/>
        <family val="2"/>
      </rPr>
      <t xml:space="preserve">中西医临床，中医诊断学</t>
    </r>
    <r>
      <rPr>
        <sz val="10"/>
        <rFont val="宋体"/>
        <family val="0"/>
        <charset val="134"/>
      </rPr>
      <t xml:space="preserve">,</t>
    </r>
    <r>
      <rPr>
        <sz val="10"/>
        <rFont val="Noto Sans"/>
        <family val="2"/>
      </rPr>
      <t xml:space="preserve">中医内科学</t>
    </r>
    <r>
      <rPr>
        <sz val="10"/>
        <rFont val="宋体"/>
        <family val="0"/>
        <charset val="134"/>
      </rPr>
      <t xml:space="preserve">,</t>
    </r>
    <r>
      <rPr>
        <sz val="10"/>
        <rFont val="Noto Sans"/>
        <family val="2"/>
      </rPr>
      <t xml:space="preserve">中医妇科学</t>
    </r>
    <r>
      <rPr>
        <sz val="10"/>
        <rFont val="宋体"/>
        <family val="0"/>
        <charset val="134"/>
      </rPr>
      <t xml:space="preserve">,</t>
    </r>
    <r>
      <rPr>
        <sz val="10"/>
        <rFont val="Noto Sans"/>
        <family val="2"/>
      </rPr>
      <t xml:space="preserve">民族医学（含：藏医学、蒙医学、维医学、壮医学等），中医耳鼻咽喉科学</t>
    </r>
    <r>
      <rPr>
        <sz val="10"/>
        <rFont val="宋体"/>
        <family val="0"/>
        <charset val="134"/>
      </rPr>
      <t xml:space="preserve">,</t>
    </r>
    <r>
      <rPr>
        <sz val="10"/>
        <rFont val="Noto Sans"/>
        <family val="2"/>
      </rPr>
      <t xml:space="preserve">推拿</t>
    </r>
    <r>
      <rPr>
        <sz val="10"/>
        <rFont val="宋体"/>
        <family val="0"/>
        <charset val="134"/>
      </rPr>
      <t xml:space="preserve">,</t>
    </r>
    <r>
      <rPr>
        <sz val="10"/>
        <rFont val="Noto Sans"/>
        <family val="2"/>
      </rPr>
      <t xml:space="preserve">针灸学</t>
    </r>
    <r>
      <rPr>
        <sz val="10"/>
        <rFont val="宋体"/>
        <family val="0"/>
        <charset val="134"/>
      </rPr>
      <t xml:space="preserve">,</t>
    </r>
    <r>
      <rPr>
        <sz val="10"/>
        <rFont val="Noto Sans"/>
        <family val="2"/>
      </rPr>
      <t xml:space="preserve">中医内科学硕士（专业硕士）</t>
    </r>
    <r>
      <rPr>
        <sz val="10"/>
        <rFont val="宋体"/>
        <family val="0"/>
        <charset val="134"/>
      </rPr>
      <t xml:space="preserve">,</t>
    </r>
    <r>
      <rPr>
        <sz val="10"/>
        <rFont val="Noto Sans"/>
        <family val="2"/>
      </rPr>
      <t xml:space="preserve">中医外科学硕士（专业硕士）</t>
    </r>
    <r>
      <rPr>
        <sz val="10"/>
        <rFont val="宋体"/>
        <family val="0"/>
        <charset val="134"/>
      </rPr>
      <t xml:space="preserve">,</t>
    </r>
    <r>
      <rPr>
        <sz val="10"/>
        <rFont val="Noto Sans"/>
        <family val="2"/>
      </rPr>
      <t xml:space="preserve">中医骨伤科学硕士（专业硕士）</t>
    </r>
    <r>
      <rPr>
        <sz val="10"/>
        <rFont val="宋体"/>
        <family val="0"/>
        <charset val="134"/>
      </rPr>
      <t xml:space="preserve">,</t>
    </r>
    <r>
      <rPr>
        <sz val="10"/>
        <rFont val="Noto Sans"/>
        <family val="2"/>
      </rPr>
      <t xml:space="preserve">中医妇科学硕士（专业硕士）</t>
    </r>
    <r>
      <rPr>
        <sz val="10"/>
        <rFont val="宋体"/>
        <family val="0"/>
        <charset val="134"/>
      </rPr>
      <t xml:space="preserve">,</t>
    </r>
    <r>
      <rPr>
        <sz val="10"/>
        <rFont val="Noto Sans"/>
        <family val="2"/>
      </rPr>
      <t xml:space="preserve">中医儿科学硕士（专业硕士）</t>
    </r>
    <r>
      <rPr>
        <sz val="10"/>
        <rFont val="宋体"/>
        <family val="0"/>
        <charset val="134"/>
      </rPr>
      <t xml:space="preserve">,</t>
    </r>
    <r>
      <rPr>
        <sz val="10"/>
        <rFont val="Noto Sans"/>
        <family val="2"/>
      </rPr>
      <t xml:space="preserve">中医五官科学硕士（专业硕士）</t>
    </r>
    <r>
      <rPr>
        <sz val="10"/>
        <rFont val="宋体"/>
        <family val="0"/>
        <charset val="134"/>
      </rPr>
      <t xml:space="preserve">,</t>
    </r>
    <r>
      <rPr>
        <sz val="10"/>
        <rFont val="Noto Sans"/>
        <family val="2"/>
      </rPr>
      <t xml:space="preserve">民族医学（含：藏医学、蒙医学、维医学、壮医学等）硕士（专业硕士），中医，针灸硕士（专业硕士），中西医结合，中西医结合临床</t>
    </r>
    <r>
      <rPr>
        <sz val="10"/>
        <rFont val="宋体"/>
        <family val="0"/>
        <charset val="134"/>
      </rPr>
      <t xml:space="preserve">,</t>
    </r>
    <r>
      <rPr>
        <sz val="10"/>
        <rFont val="Noto Sans"/>
        <family val="2"/>
      </rPr>
      <t xml:space="preserve">中西医结合临床硕士（专业硕士）</t>
    </r>
    <r>
      <rPr>
        <sz val="10"/>
        <rFont val="宋体"/>
        <family val="0"/>
        <charset val="134"/>
      </rPr>
      <t xml:space="preserve">]</t>
    </r>
  </si>
  <si>
    <r>
      <rPr>
        <sz val="10"/>
        <rFont val="Noto Sans"/>
        <family val="2"/>
      </rPr>
      <t xml:space="preserve">北海市海城区康定路</t>
    </r>
    <r>
      <rPr>
        <sz val="10"/>
        <rFont val="宋体"/>
        <family val="0"/>
        <charset val="134"/>
      </rPr>
      <t xml:space="preserve">3</t>
    </r>
    <r>
      <rPr>
        <sz val="10"/>
        <rFont val="Noto Sans"/>
        <family val="2"/>
      </rPr>
      <t xml:space="preserve">号，邮编：</t>
    </r>
    <r>
      <rPr>
        <sz val="10"/>
        <rFont val="宋体"/>
        <family val="0"/>
        <charset val="134"/>
      </rPr>
      <t xml:space="preserve">536000</t>
    </r>
  </si>
  <si>
    <t xml:space="preserve">0779-3910083</t>
  </si>
  <si>
    <t xml:space="preserve">北海市海城区涠洲镇中心卫生院</t>
  </si>
  <si>
    <t xml:space="preserve">内科医师</t>
  </si>
  <si>
    <r>
      <rPr>
        <sz val="10"/>
        <rFont val="Noto Sans"/>
        <family val="2"/>
      </rPr>
      <t xml:space="preserve">在涠洲岛上从事医疗工作</t>
    </r>
    <r>
      <rPr>
        <sz val="10"/>
        <rFont val="宋体"/>
        <family val="0"/>
        <charset val="134"/>
      </rPr>
      <t xml:space="preserve">,</t>
    </r>
    <r>
      <rPr>
        <sz val="10"/>
        <rFont val="Noto Sans"/>
        <family val="2"/>
      </rPr>
      <t xml:space="preserve">不受</t>
    </r>
    <r>
      <rPr>
        <sz val="10"/>
        <rFont val="宋体"/>
        <family val="0"/>
        <charset val="134"/>
      </rPr>
      <t xml:space="preserve">1:3</t>
    </r>
    <r>
      <rPr>
        <sz val="10"/>
        <rFont val="Noto Sans"/>
        <family val="2"/>
      </rPr>
      <t xml:space="preserve">开考比例限制，最低服务年限</t>
    </r>
    <r>
      <rPr>
        <sz val="10"/>
        <rFont val="宋体"/>
        <family val="0"/>
        <charset val="134"/>
      </rPr>
      <t xml:space="preserve">5</t>
    </r>
    <r>
      <rPr>
        <sz val="10"/>
        <rFont val="Noto Sans"/>
        <family val="2"/>
      </rPr>
      <t xml:space="preserve">年（含试用期）</t>
    </r>
  </si>
  <si>
    <t xml:space="preserve">临床医学类</t>
  </si>
  <si>
    <t xml:space="preserve">具有本专业执业助理医师及以上资格证</t>
  </si>
  <si>
    <r>
      <rPr>
        <sz val="10"/>
        <rFont val="Noto Sans"/>
        <family val="2"/>
      </rPr>
      <t xml:space="preserve">涠洲镇中心卫生院，邮编：</t>
    </r>
    <r>
      <rPr>
        <sz val="10"/>
        <rFont val="宋体"/>
        <family val="0"/>
        <charset val="134"/>
      </rPr>
      <t xml:space="preserve">536004</t>
    </r>
  </si>
  <si>
    <t xml:space="preserve">0779-6012920</t>
  </si>
  <si>
    <t xml:space="preserve">儿科医师</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方正小标宋简体"/>
      <family val="0"/>
      <charset val="134"/>
    </font>
    <font>
      <sz val="20"/>
      <name val="Noto Sans"/>
      <family val="2"/>
    </font>
    <font>
      <sz val="10"/>
      <name val="Noto Sans"/>
      <family val="2"/>
    </font>
    <font>
      <sz val="11"/>
      <color rgb="FF808000"/>
      <name val="宋体"/>
      <family val="0"/>
      <charset val="134"/>
    </font>
    <font>
      <sz val="10"/>
      <name val="宋体"/>
      <family val="0"/>
      <charset val="134"/>
    </font>
    <font>
      <b val="true"/>
      <sz val="10"/>
      <name val="Noto Sans"/>
      <family val="2"/>
    </font>
    <font>
      <sz val="11"/>
      <name val="宋体"/>
      <family val="0"/>
      <charset val="134"/>
    </font>
    <font>
      <b val="true"/>
      <sz val="10"/>
      <name val="宋体"/>
      <family val="0"/>
      <charset val="134"/>
    </font>
    <font>
      <strike val="true"/>
      <sz val="1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3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2 2" xfId="22"/>
    <cellStyle name="常规 2 3" xfId="23"/>
    <cellStyle name="常规 4" xfId="24"/>
    <cellStyle name="常规 5" xfId="25"/>
    <cellStyle name="常规 6" xfId="26"/>
    <cellStyle name="常规 7" xfId="27"/>
    <cellStyle name="常规_2017公招计划表" xfId="28"/>
    <cellStyle name="常规_Sheet1" xfId="29"/>
    <cellStyle name="样式 1" xfId="30"/>
    <cellStyle name="Excel_BuiltIn_适中"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58" activePane="bottomLeft" state="frozen"/>
      <selection pane="topLeft" activeCell="A1" activeCellId="0" sqref="A1"/>
      <selection pane="bottomLeft" activeCell="K3" activeCellId="0" sqref="K3"/>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1" width="7.75"/>
    <col collapsed="false" customWidth="true" hidden="false" outlineLevel="0" max="3" min="3" style="1" width="8.75"/>
    <col collapsed="false" customWidth="true" hidden="false" outlineLevel="0" max="4" min="4" style="0" width="4.36"/>
    <col collapsed="false" customWidth="true" hidden="false" outlineLevel="0" max="5" min="5" style="0" width="11.24"/>
    <col collapsed="false" customWidth="true" hidden="false" outlineLevel="0" max="6" min="6" style="0" width="9.87"/>
    <col collapsed="false" customWidth="true" hidden="false" outlineLevel="0" max="7" min="7" style="0" width="6.12"/>
    <col collapsed="false" customWidth="true" hidden="false" outlineLevel="0" max="8" min="8" style="0" width="7.49"/>
    <col collapsed="false" customWidth="true" hidden="false" outlineLevel="0" max="9" min="9" style="1" width="13.49"/>
    <col collapsed="false" customWidth="true" hidden="false" outlineLevel="0" max="10" min="10" style="0" width="4.62"/>
    <col collapsed="false" customWidth="true" hidden="false" outlineLevel="0" max="11" min="11" style="1" width="53.62"/>
    <col collapsed="false" customWidth="true" hidden="false" outlineLevel="0" max="12" min="12" style="0" width="8.12"/>
    <col collapsed="false" customWidth="true" hidden="false" outlineLevel="0" max="14" min="13" style="0" width="7.87"/>
    <col collapsed="false" customWidth="true" hidden="false" outlineLevel="0" max="15" min="15" style="2" width="11.75"/>
    <col collapsed="false" customWidth="true" hidden="false" outlineLevel="0" max="16" min="16" style="0" width="7.24"/>
    <col collapsed="false" customWidth="true" hidden="false" outlineLevel="0" max="17" min="17" style="0" width="6.37"/>
    <col collapsed="false" customWidth="true" hidden="false" outlineLevel="0" max="22" min="19" style="0" width="7.49"/>
    <col collapsed="false" customWidth="true" hidden="false" outlineLevel="0" max="23" min="23" style="1" width="32.25"/>
    <col collapsed="false" customWidth="true" hidden="false" outlineLevel="0" max="24" min="24" style="0" width="7.62"/>
    <col collapsed="false" customWidth="true" hidden="false" outlineLevel="0" max="25" min="25" style="0" width="6.87"/>
    <col collapsed="false" customWidth="true" hidden="false" outlineLevel="0" max="26" min="26" style="0" width="4.25"/>
    <col collapsed="false" customWidth="true" hidden="false" outlineLevel="0" max="27" min="27" style="0" width="5.87"/>
    <col collapsed="false" customWidth="true" hidden="false" outlineLevel="0" max="28" min="28" style="0" width="10.37"/>
    <col collapsed="false" customWidth="true" hidden="false" outlineLevel="0" max="30" min="29" style="0" width="5.87"/>
    <col collapsed="false" customWidth="true" hidden="false" outlineLevel="0" max="31" min="31" style="0" width="4.75"/>
    <col collapsed="false" customWidth="true" hidden="false" outlineLevel="0" max="32" min="32" style="0" width="14.74"/>
    <col collapsed="false" customWidth="true" hidden="false" outlineLevel="0" max="33" min="33" style="0" width="12.62"/>
  </cols>
  <sheetData>
    <row r="1" s="4" customFormat="tru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8" customFormat="true" ht="25.5" hidden="false" customHeight="true" outlineLevel="0" collapsed="false">
      <c r="A2" s="5" t="s">
        <v>1</v>
      </c>
      <c r="B2" s="6" t="s">
        <v>2</v>
      </c>
      <c r="C2" s="6" t="s">
        <v>3</v>
      </c>
      <c r="D2" s="5" t="s">
        <v>4</v>
      </c>
      <c r="E2" s="5" t="s">
        <v>5</v>
      </c>
      <c r="F2" s="5" t="s">
        <v>6</v>
      </c>
      <c r="G2" s="5" t="s">
        <v>7</v>
      </c>
      <c r="H2" s="5" t="s">
        <v>8</v>
      </c>
      <c r="I2" s="5" t="s">
        <v>9</v>
      </c>
      <c r="J2" s="5" t="s">
        <v>10</v>
      </c>
      <c r="K2" s="5" t="s">
        <v>11</v>
      </c>
      <c r="L2" s="5"/>
      <c r="M2" s="5"/>
      <c r="N2" s="5"/>
      <c r="O2" s="5"/>
      <c r="P2" s="5"/>
      <c r="Q2" s="5"/>
      <c r="R2" s="5"/>
      <c r="S2" s="5"/>
      <c r="T2" s="5"/>
      <c r="U2" s="5"/>
      <c r="V2" s="5"/>
      <c r="W2" s="5"/>
      <c r="X2" s="5" t="s">
        <v>12</v>
      </c>
      <c r="Y2" s="5"/>
      <c r="Z2" s="5"/>
      <c r="AA2" s="7" t="s">
        <v>13</v>
      </c>
      <c r="AB2" s="7" t="s">
        <v>14</v>
      </c>
      <c r="AC2" s="7" t="s">
        <v>15</v>
      </c>
      <c r="AD2" s="5" t="s">
        <v>16</v>
      </c>
      <c r="AE2" s="5" t="s">
        <v>17</v>
      </c>
      <c r="AF2" s="5" t="s">
        <v>18</v>
      </c>
      <c r="AG2" s="5"/>
      <c r="AH2" s="5"/>
    </row>
    <row r="3" s="11" customFormat="true" ht="75" hidden="false" customHeight="true" outlineLevel="0" collapsed="false">
      <c r="A3" s="5"/>
      <c r="B3" s="6"/>
      <c r="C3" s="6"/>
      <c r="D3" s="5"/>
      <c r="E3" s="5"/>
      <c r="F3" s="5"/>
      <c r="G3" s="5"/>
      <c r="H3" s="5"/>
      <c r="I3" s="5"/>
      <c r="J3" s="5"/>
      <c r="K3" s="5" t="s">
        <v>19</v>
      </c>
      <c r="L3" s="5" t="s">
        <v>20</v>
      </c>
      <c r="M3" s="5" t="s">
        <v>21</v>
      </c>
      <c r="N3" s="5" t="s">
        <v>22</v>
      </c>
      <c r="O3" s="5" t="s">
        <v>23</v>
      </c>
      <c r="P3" s="5" t="s">
        <v>24</v>
      </c>
      <c r="Q3" s="9" t="s">
        <v>25</v>
      </c>
      <c r="R3" s="5" t="s">
        <v>26</v>
      </c>
      <c r="S3" s="5" t="s">
        <v>27</v>
      </c>
      <c r="T3" s="5" t="s">
        <v>28</v>
      </c>
      <c r="U3" s="5" t="s">
        <v>29</v>
      </c>
      <c r="V3" s="5" t="s">
        <v>30</v>
      </c>
      <c r="W3" s="5" t="s">
        <v>31</v>
      </c>
      <c r="X3" s="5" t="s">
        <v>32</v>
      </c>
      <c r="Y3" s="5" t="s">
        <v>33</v>
      </c>
      <c r="Z3" s="10" t="s">
        <v>34</v>
      </c>
      <c r="AA3" s="7"/>
      <c r="AB3" s="7"/>
      <c r="AC3" s="7"/>
      <c r="AD3" s="5"/>
      <c r="AE3" s="5"/>
      <c r="AF3" s="5" t="s">
        <v>35</v>
      </c>
      <c r="AG3" s="5" t="s">
        <v>36</v>
      </c>
      <c r="AH3" s="5" t="s">
        <v>37</v>
      </c>
    </row>
    <row r="4" s="11" customFormat="true" ht="12" hidden="false" customHeight="false" outlineLevel="0" collapsed="false">
      <c r="A4" s="12" t="n">
        <v>1</v>
      </c>
      <c r="B4" s="13" t="n">
        <v>2</v>
      </c>
      <c r="C4" s="13" t="n">
        <v>3</v>
      </c>
      <c r="D4" s="12" t="n">
        <v>4</v>
      </c>
      <c r="E4" s="12" t="n">
        <v>5</v>
      </c>
      <c r="F4" s="12" t="n">
        <v>6</v>
      </c>
      <c r="G4" s="12" t="n">
        <v>7</v>
      </c>
      <c r="H4" s="12" t="n">
        <v>8</v>
      </c>
      <c r="I4" s="13" t="n">
        <v>9</v>
      </c>
      <c r="J4" s="12" t="n">
        <v>10</v>
      </c>
      <c r="K4" s="13" t="n">
        <v>11</v>
      </c>
      <c r="L4" s="12" t="n">
        <v>12</v>
      </c>
      <c r="M4" s="12" t="n">
        <v>13</v>
      </c>
      <c r="N4" s="12" t="n">
        <v>14</v>
      </c>
      <c r="O4" s="12" t="n">
        <v>15</v>
      </c>
      <c r="P4" s="12" t="n">
        <v>16</v>
      </c>
      <c r="Q4" s="12" t="n">
        <v>17</v>
      </c>
      <c r="R4" s="12" t="n">
        <v>18</v>
      </c>
      <c r="S4" s="12" t="n">
        <v>19</v>
      </c>
      <c r="T4" s="12"/>
      <c r="U4" s="12"/>
      <c r="V4" s="12"/>
      <c r="W4" s="12" t="n">
        <v>20</v>
      </c>
      <c r="X4" s="12" t="n">
        <v>21</v>
      </c>
      <c r="Y4" s="12" t="n">
        <v>22</v>
      </c>
      <c r="Z4" s="12" t="n">
        <v>23</v>
      </c>
      <c r="AA4" s="12" t="n">
        <v>24</v>
      </c>
      <c r="AB4" s="12"/>
      <c r="AC4" s="12" t="n">
        <v>25</v>
      </c>
      <c r="AD4" s="12" t="n">
        <v>26</v>
      </c>
      <c r="AE4" s="12" t="n">
        <v>27</v>
      </c>
      <c r="AF4" s="12" t="n">
        <v>28</v>
      </c>
      <c r="AG4" s="12" t="n">
        <v>29</v>
      </c>
      <c r="AH4" s="12" t="n">
        <v>30</v>
      </c>
    </row>
    <row r="5" s="11" customFormat="true" ht="78" hidden="false" customHeight="true" outlineLevel="0" collapsed="false">
      <c r="A5" s="14" t="n">
        <v>1</v>
      </c>
      <c r="B5" s="15" t="s">
        <v>38</v>
      </c>
      <c r="C5" s="15" t="s">
        <v>39</v>
      </c>
      <c r="D5" s="16" t="s">
        <v>40</v>
      </c>
      <c r="E5" s="16" t="s">
        <v>41</v>
      </c>
      <c r="F5" s="16" t="n">
        <v>1450500001</v>
      </c>
      <c r="G5" s="16" t="s">
        <v>42</v>
      </c>
      <c r="H5" s="16" t="s">
        <v>43</v>
      </c>
      <c r="I5" s="15" t="s">
        <v>44</v>
      </c>
      <c r="J5" s="14" t="n">
        <v>2</v>
      </c>
      <c r="K5" s="17" t="s">
        <v>45</v>
      </c>
      <c r="L5" s="16" t="s">
        <v>46</v>
      </c>
      <c r="M5" s="16" t="s">
        <v>47</v>
      </c>
      <c r="N5" s="14" t="s">
        <v>48</v>
      </c>
      <c r="O5" s="16" t="s">
        <v>49</v>
      </c>
      <c r="P5" s="16" t="s">
        <v>50</v>
      </c>
      <c r="Q5" s="16" t="s">
        <v>50</v>
      </c>
      <c r="R5" s="5" t="s">
        <v>50</v>
      </c>
      <c r="S5" s="16" t="s">
        <v>50</v>
      </c>
      <c r="T5" s="16" t="s">
        <v>50</v>
      </c>
      <c r="U5" s="16" t="s">
        <v>50</v>
      </c>
      <c r="V5" s="16" t="s">
        <v>50</v>
      </c>
      <c r="W5" s="15" t="s">
        <v>51</v>
      </c>
      <c r="X5" s="16" t="s">
        <v>52</v>
      </c>
      <c r="Y5" s="16" t="s">
        <v>53</v>
      </c>
      <c r="Z5" s="14" t="n">
        <v>31</v>
      </c>
      <c r="AA5" s="16" t="s">
        <v>50</v>
      </c>
      <c r="AB5" s="18" t="s">
        <v>54</v>
      </c>
      <c r="AC5" s="16" t="s">
        <v>50</v>
      </c>
      <c r="AD5" s="16" t="s">
        <v>50</v>
      </c>
      <c r="AE5" s="16" t="s">
        <v>50</v>
      </c>
      <c r="AF5" s="5" t="s">
        <v>55</v>
      </c>
      <c r="AG5" s="12" t="s">
        <v>56</v>
      </c>
      <c r="AH5" s="12" t="s">
        <v>57</v>
      </c>
    </row>
    <row r="6" s="11" customFormat="true" ht="78" hidden="false" customHeight="true" outlineLevel="0" collapsed="false">
      <c r="A6" s="16" t="n">
        <v>2</v>
      </c>
      <c r="B6" s="15" t="s">
        <v>38</v>
      </c>
      <c r="C6" s="15" t="s">
        <v>39</v>
      </c>
      <c r="D6" s="16" t="s">
        <v>40</v>
      </c>
      <c r="E6" s="16" t="s">
        <v>58</v>
      </c>
      <c r="F6" s="16" t="n">
        <v>1450500002</v>
      </c>
      <c r="G6" s="16" t="s">
        <v>42</v>
      </c>
      <c r="H6" s="16" t="s">
        <v>43</v>
      </c>
      <c r="I6" s="15" t="s">
        <v>59</v>
      </c>
      <c r="J6" s="14" t="n">
        <v>2</v>
      </c>
      <c r="K6" s="17" t="s">
        <v>60</v>
      </c>
      <c r="L6" s="16" t="s">
        <v>46</v>
      </c>
      <c r="M6" s="16" t="s">
        <v>47</v>
      </c>
      <c r="N6" s="14" t="s">
        <v>48</v>
      </c>
      <c r="O6" s="16" t="s">
        <v>49</v>
      </c>
      <c r="P6" s="16" t="s">
        <v>50</v>
      </c>
      <c r="Q6" s="16" t="s">
        <v>50</v>
      </c>
      <c r="R6" s="16" t="s">
        <v>50</v>
      </c>
      <c r="S6" s="16" t="s">
        <v>50</v>
      </c>
      <c r="T6" s="16" t="s">
        <v>50</v>
      </c>
      <c r="U6" s="16" t="s">
        <v>50</v>
      </c>
      <c r="V6" s="16" t="s">
        <v>50</v>
      </c>
      <c r="W6" s="15" t="s">
        <v>51</v>
      </c>
      <c r="X6" s="16" t="s">
        <v>61</v>
      </c>
      <c r="Y6" s="16" t="s">
        <v>53</v>
      </c>
      <c r="Z6" s="14" t="n">
        <v>21</v>
      </c>
      <c r="AA6" s="16" t="s">
        <v>50</v>
      </c>
      <c r="AB6" s="18" t="s">
        <v>54</v>
      </c>
      <c r="AC6" s="16" t="s">
        <v>50</v>
      </c>
      <c r="AD6" s="16" t="s">
        <v>50</v>
      </c>
      <c r="AE6" s="16" t="s">
        <v>50</v>
      </c>
      <c r="AF6" s="5" t="s">
        <v>55</v>
      </c>
      <c r="AG6" s="12" t="s">
        <v>56</v>
      </c>
      <c r="AH6" s="12" t="s">
        <v>57</v>
      </c>
    </row>
    <row r="7" s="11" customFormat="true" ht="78" hidden="false" customHeight="true" outlineLevel="0" collapsed="false">
      <c r="A7" s="16" t="n">
        <v>3</v>
      </c>
      <c r="B7" s="15" t="s">
        <v>38</v>
      </c>
      <c r="C7" s="15" t="s">
        <v>39</v>
      </c>
      <c r="D7" s="16" t="s">
        <v>40</v>
      </c>
      <c r="E7" s="16" t="s">
        <v>62</v>
      </c>
      <c r="F7" s="16" t="n">
        <v>1450500003</v>
      </c>
      <c r="G7" s="16" t="s">
        <v>42</v>
      </c>
      <c r="H7" s="16" t="s">
        <v>43</v>
      </c>
      <c r="I7" s="15" t="s">
        <v>63</v>
      </c>
      <c r="J7" s="14" t="n">
        <v>2</v>
      </c>
      <c r="K7" s="17" t="s">
        <v>64</v>
      </c>
      <c r="L7" s="16" t="s">
        <v>46</v>
      </c>
      <c r="M7" s="16" t="s">
        <v>47</v>
      </c>
      <c r="N7" s="14" t="s">
        <v>48</v>
      </c>
      <c r="O7" s="16" t="s">
        <v>49</v>
      </c>
      <c r="P7" s="16" t="s">
        <v>50</v>
      </c>
      <c r="Q7" s="16" t="s">
        <v>50</v>
      </c>
      <c r="R7" s="16" t="s">
        <v>50</v>
      </c>
      <c r="S7" s="16" t="s">
        <v>50</v>
      </c>
      <c r="T7" s="16" t="s">
        <v>50</v>
      </c>
      <c r="U7" s="16" t="s">
        <v>50</v>
      </c>
      <c r="V7" s="16" t="s">
        <v>50</v>
      </c>
      <c r="W7" s="15"/>
      <c r="X7" s="16" t="s">
        <v>61</v>
      </c>
      <c r="Y7" s="16" t="s">
        <v>53</v>
      </c>
      <c r="Z7" s="14" t="n">
        <v>21</v>
      </c>
      <c r="AA7" s="16" t="s">
        <v>50</v>
      </c>
      <c r="AB7" s="18" t="s">
        <v>54</v>
      </c>
      <c r="AC7" s="16" t="s">
        <v>50</v>
      </c>
      <c r="AD7" s="16" t="s">
        <v>50</v>
      </c>
      <c r="AE7" s="16" t="s">
        <v>50</v>
      </c>
      <c r="AF7" s="5" t="s">
        <v>55</v>
      </c>
      <c r="AG7" s="12" t="s">
        <v>56</v>
      </c>
      <c r="AH7" s="12" t="s">
        <v>57</v>
      </c>
    </row>
    <row r="8" s="11" customFormat="true" ht="75" hidden="false" customHeight="true" outlineLevel="0" collapsed="false">
      <c r="A8" s="16" t="n">
        <v>4</v>
      </c>
      <c r="B8" s="15" t="s">
        <v>65</v>
      </c>
      <c r="C8" s="15" t="s">
        <v>66</v>
      </c>
      <c r="D8" s="16" t="s">
        <v>40</v>
      </c>
      <c r="E8" s="16" t="s">
        <v>67</v>
      </c>
      <c r="F8" s="16" t="n">
        <v>1450500004</v>
      </c>
      <c r="G8" s="16" t="s">
        <v>42</v>
      </c>
      <c r="H8" s="16" t="s">
        <v>43</v>
      </c>
      <c r="I8" s="15" t="s">
        <v>68</v>
      </c>
      <c r="J8" s="14" t="n">
        <v>1</v>
      </c>
      <c r="K8" s="17" t="s">
        <v>69</v>
      </c>
      <c r="L8" s="16" t="s">
        <v>46</v>
      </c>
      <c r="M8" s="16" t="s">
        <v>47</v>
      </c>
      <c r="N8" s="14" t="s">
        <v>48</v>
      </c>
      <c r="O8" s="16" t="s">
        <v>49</v>
      </c>
      <c r="P8" s="16" t="s">
        <v>50</v>
      </c>
      <c r="Q8" s="16" t="s">
        <v>50</v>
      </c>
      <c r="R8" s="5" t="s">
        <v>50</v>
      </c>
      <c r="S8" s="16" t="s">
        <v>50</v>
      </c>
      <c r="T8" s="16" t="s">
        <v>50</v>
      </c>
      <c r="U8" s="16" t="s">
        <v>50</v>
      </c>
      <c r="V8" s="16" t="s">
        <v>50</v>
      </c>
      <c r="W8" s="15"/>
      <c r="X8" s="16" t="s">
        <v>52</v>
      </c>
      <c r="Y8" s="16" t="s">
        <v>53</v>
      </c>
      <c r="Z8" s="14" t="n">
        <v>31</v>
      </c>
      <c r="AA8" s="16" t="s">
        <v>50</v>
      </c>
      <c r="AB8" s="18" t="s">
        <v>54</v>
      </c>
      <c r="AC8" s="16" t="s">
        <v>50</v>
      </c>
      <c r="AD8" s="16" t="s">
        <v>50</v>
      </c>
      <c r="AE8" s="16" t="s">
        <v>50</v>
      </c>
      <c r="AF8" s="5" t="s">
        <v>70</v>
      </c>
      <c r="AG8" s="12" t="s">
        <v>71</v>
      </c>
      <c r="AH8" s="12" t="s">
        <v>72</v>
      </c>
    </row>
    <row r="9" s="11" customFormat="true" ht="96" hidden="false" customHeight="true" outlineLevel="0" collapsed="false">
      <c r="A9" s="16" t="n">
        <v>5</v>
      </c>
      <c r="B9" s="15" t="s">
        <v>73</v>
      </c>
      <c r="C9" s="15" t="s">
        <v>74</v>
      </c>
      <c r="D9" s="16" t="s">
        <v>40</v>
      </c>
      <c r="E9" s="16" t="s">
        <v>75</v>
      </c>
      <c r="F9" s="16" t="n">
        <v>1450500005</v>
      </c>
      <c r="G9" s="16" t="s">
        <v>76</v>
      </c>
      <c r="H9" s="16" t="s">
        <v>43</v>
      </c>
      <c r="I9" s="15" t="s">
        <v>77</v>
      </c>
      <c r="J9" s="14" t="n">
        <v>1</v>
      </c>
      <c r="K9" s="17" t="s">
        <v>78</v>
      </c>
      <c r="L9" s="16" t="s">
        <v>46</v>
      </c>
      <c r="M9" s="16" t="s">
        <v>47</v>
      </c>
      <c r="N9" s="14" t="s">
        <v>48</v>
      </c>
      <c r="O9" s="16" t="s">
        <v>49</v>
      </c>
      <c r="P9" s="16" t="s">
        <v>50</v>
      </c>
      <c r="Q9" s="16" t="s">
        <v>50</v>
      </c>
      <c r="R9" s="5" t="s">
        <v>50</v>
      </c>
      <c r="S9" s="16" t="s">
        <v>50</v>
      </c>
      <c r="T9" s="16" t="s">
        <v>50</v>
      </c>
      <c r="U9" s="16" t="s">
        <v>50</v>
      </c>
      <c r="V9" s="16" t="s">
        <v>50</v>
      </c>
      <c r="W9" s="15" t="s">
        <v>79</v>
      </c>
      <c r="X9" s="16" t="s">
        <v>61</v>
      </c>
      <c r="Y9" s="16" t="s">
        <v>53</v>
      </c>
      <c r="Z9" s="14" t="n">
        <v>21</v>
      </c>
      <c r="AA9" s="16" t="s">
        <v>50</v>
      </c>
      <c r="AB9" s="18" t="s">
        <v>54</v>
      </c>
      <c r="AC9" s="16" t="s">
        <v>50</v>
      </c>
      <c r="AD9" s="16" t="s">
        <v>50</v>
      </c>
      <c r="AE9" s="16" t="s">
        <v>50</v>
      </c>
      <c r="AF9" s="5" t="s">
        <v>80</v>
      </c>
      <c r="AG9" s="12" t="s">
        <v>81</v>
      </c>
      <c r="AH9" s="12" t="s">
        <v>82</v>
      </c>
    </row>
    <row r="10" s="19" customFormat="true" ht="50.1" hidden="false" customHeight="true" outlineLevel="0" collapsed="false">
      <c r="A10" s="16" t="n">
        <v>6</v>
      </c>
      <c r="B10" s="15" t="s">
        <v>83</v>
      </c>
      <c r="C10" s="15" t="s">
        <v>83</v>
      </c>
      <c r="D10" s="16" t="s">
        <v>40</v>
      </c>
      <c r="E10" s="16" t="s">
        <v>84</v>
      </c>
      <c r="F10" s="16" t="n">
        <v>1450500006</v>
      </c>
      <c r="G10" s="16" t="s">
        <v>85</v>
      </c>
      <c r="H10" s="16" t="s">
        <v>43</v>
      </c>
      <c r="I10" s="15" t="s">
        <v>86</v>
      </c>
      <c r="J10" s="14" t="n">
        <v>1</v>
      </c>
      <c r="K10" s="17" t="s">
        <v>87</v>
      </c>
      <c r="L10" s="16" t="s">
        <v>88</v>
      </c>
      <c r="M10" s="16" t="s">
        <v>89</v>
      </c>
      <c r="N10" s="14" t="s">
        <v>48</v>
      </c>
      <c r="O10" s="16" t="s">
        <v>49</v>
      </c>
      <c r="P10" s="16" t="s">
        <v>50</v>
      </c>
      <c r="Q10" s="16" t="s">
        <v>50</v>
      </c>
      <c r="R10" s="5" t="s">
        <v>50</v>
      </c>
      <c r="S10" s="16" t="s">
        <v>50</v>
      </c>
      <c r="T10" s="16" t="s">
        <v>50</v>
      </c>
      <c r="U10" s="16" t="s">
        <v>50</v>
      </c>
      <c r="V10" s="16" t="s">
        <v>50</v>
      </c>
      <c r="W10" s="15"/>
      <c r="X10" s="16" t="s">
        <v>61</v>
      </c>
      <c r="Y10" s="16" t="s">
        <v>53</v>
      </c>
      <c r="Z10" s="14" t="n">
        <v>21</v>
      </c>
      <c r="AA10" s="16" t="s">
        <v>50</v>
      </c>
      <c r="AB10" s="18" t="s">
        <v>54</v>
      </c>
      <c r="AC10" s="16" t="s">
        <v>50</v>
      </c>
      <c r="AD10" s="16" t="s">
        <v>50</v>
      </c>
      <c r="AE10" s="16" t="s">
        <v>50</v>
      </c>
      <c r="AF10" s="5" t="s">
        <v>90</v>
      </c>
      <c r="AG10" s="12" t="s">
        <v>91</v>
      </c>
      <c r="AH10" s="12" t="s">
        <v>92</v>
      </c>
    </row>
    <row r="11" s="19" customFormat="true" ht="51.95" hidden="false" customHeight="true" outlineLevel="0" collapsed="false">
      <c r="A11" s="16" t="n">
        <v>7</v>
      </c>
      <c r="B11" s="15" t="s">
        <v>83</v>
      </c>
      <c r="C11" s="15" t="s">
        <v>83</v>
      </c>
      <c r="D11" s="16" t="s">
        <v>40</v>
      </c>
      <c r="E11" s="16" t="s">
        <v>93</v>
      </c>
      <c r="F11" s="16" t="n">
        <v>1450500007</v>
      </c>
      <c r="G11" s="16" t="s">
        <v>85</v>
      </c>
      <c r="H11" s="16" t="s">
        <v>43</v>
      </c>
      <c r="I11" s="15" t="s">
        <v>86</v>
      </c>
      <c r="J11" s="14" t="n">
        <v>1</v>
      </c>
      <c r="K11" s="17" t="s">
        <v>94</v>
      </c>
      <c r="L11" s="16" t="s">
        <v>88</v>
      </c>
      <c r="M11" s="16" t="s">
        <v>89</v>
      </c>
      <c r="N11" s="14" t="s">
        <v>48</v>
      </c>
      <c r="O11" s="16" t="s">
        <v>49</v>
      </c>
      <c r="P11" s="16" t="s">
        <v>50</v>
      </c>
      <c r="Q11" s="16" t="s">
        <v>50</v>
      </c>
      <c r="R11" s="16" t="s">
        <v>50</v>
      </c>
      <c r="S11" s="16" t="s">
        <v>50</v>
      </c>
      <c r="T11" s="16" t="s">
        <v>50</v>
      </c>
      <c r="U11" s="16" t="s">
        <v>50</v>
      </c>
      <c r="V11" s="16" t="s">
        <v>50</v>
      </c>
      <c r="W11" s="15"/>
      <c r="X11" s="16" t="s">
        <v>61</v>
      </c>
      <c r="Y11" s="16" t="s">
        <v>53</v>
      </c>
      <c r="Z11" s="14" t="n">
        <v>21</v>
      </c>
      <c r="AA11" s="16" t="s">
        <v>50</v>
      </c>
      <c r="AB11" s="18" t="s">
        <v>54</v>
      </c>
      <c r="AC11" s="16" t="s">
        <v>50</v>
      </c>
      <c r="AD11" s="16" t="s">
        <v>50</v>
      </c>
      <c r="AE11" s="16" t="s">
        <v>50</v>
      </c>
      <c r="AF11" s="5" t="s">
        <v>90</v>
      </c>
      <c r="AG11" s="12" t="s">
        <v>91</v>
      </c>
      <c r="AH11" s="12" t="s">
        <v>92</v>
      </c>
    </row>
    <row r="12" s="19" customFormat="true" ht="51.95" hidden="false" customHeight="true" outlineLevel="0" collapsed="false">
      <c r="A12" s="16" t="n">
        <v>8</v>
      </c>
      <c r="B12" s="15" t="s">
        <v>83</v>
      </c>
      <c r="C12" s="15" t="s">
        <v>83</v>
      </c>
      <c r="D12" s="16" t="s">
        <v>40</v>
      </c>
      <c r="E12" s="16" t="s">
        <v>95</v>
      </c>
      <c r="F12" s="16" t="n">
        <v>1450500008</v>
      </c>
      <c r="G12" s="16" t="s">
        <v>85</v>
      </c>
      <c r="H12" s="16" t="s">
        <v>43</v>
      </c>
      <c r="I12" s="15" t="s">
        <v>86</v>
      </c>
      <c r="J12" s="14" t="n">
        <v>1</v>
      </c>
      <c r="K12" s="17" t="s">
        <v>96</v>
      </c>
      <c r="L12" s="16" t="s">
        <v>88</v>
      </c>
      <c r="M12" s="16" t="s">
        <v>89</v>
      </c>
      <c r="N12" s="14" t="s">
        <v>48</v>
      </c>
      <c r="O12" s="16" t="s">
        <v>49</v>
      </c>
      <c r="P12" s="16" t="s">
        <v>50</v>
      </c>
      <c r="Q12" s="16" t="s">
        <v>50</v>
      </c>
      <c r="R12" s="16" t="s">
        <v>50</v>
      </c>
      <c r="S12" s="16" t="s">
        <v>50</v>
      </c>
      <c r="T12" s="16" t="s">
        <v>50</v>
      </c>
      <c r="U12" s="16" t="s">
        <v>50</v>
      </c>
      <c r="V12" s="16" t="s">
        <v>50</v>
      </c>
      <c r="W12" s="15"/>
      <c r="X12" s="16" t="s">
        <v>61</v>
      </c>
      <c r="Y12" s="16" t="s">
        <v>53</v>
      </c>
      <c r="Z12" s="14" t="n">
        <v>21</v>
      </c>
      <c r="AA12" s="16" t="s">
        <v>50</v>
      </c>
      <c r="AB12" s="18" t="s">
        <v>54</v>
      </c>
      <c r="AC12" s="16" t="s">
        <v>50</v>
      </c>
      <c r="AD12" s="16" t="s">
        <v>50</v>
      </c>
      <c r="AE12" s="16" t="s">
        <v>50</v>
      </c>
      <c r="AF12" s="5" t="s">
        <v>90</v>
      </c>
      <c r="AG12" s="12" t="s">
        <v>91</v>
      </c>
      <c r="AH12" s="12" t="s">
        <v>92</v>
      </c>
    </row>
    <row r="13" s="19" customFormat="true" ht="45.95" hidden="false" customHeight="true" outlineLevel="0" collapsed="false">
      <c r="A13" s="16" t="n">
        <v>9</v>
      </c>
      <c r="B13" s="15" t="s">
        <v>83</v>
      </c>
      <c r="C13" s="15" t="s">
        <v>83</v>
      </c>
      <c r="D13" s="16" t="s">
        <v>40</v>
      </c>
      <c r="E13" s="16" t="s">
        <v>97</v>
      </c>
      <c r="F13" s="16" t="n">
        <v>1450500009</v>
      </c>
      <c r="G13" s="16" t="s">
        <v>85</v>
      </c>
      <c r="H13" s="16" t="s">
        <v>43</v>
      </c>
      <c r="I13" s="15" t="s">
        <v>86</v>
      </c>
      <c r="J13" s="14" t="n">
        <v>1</v>
      </c>
      <c r="K13" s="17" t="s">
        <v>98</v>
      </c>
      <c r="L13" s="16" t="s">
        <v>88</v>
      </c>
      <c r="M13" s="16" t="s">
        <v>89</v>
      </c>
      <c r="N13" s="14" t="s">
        <v>48</v>
      </c>
      <c r="O13" s="16" t="s">
        <v>49</v>
      </c>
      <c r="P13" s="16" t="s">
        <v>50</v>
      </c>
      <c r="Q13" s="16" t="s">
        <v>50</v>
      </c>
      <c r="R13" s="16" t="s">
        <v>50</v>
      </c>
      <c r="S13" s="16" t="s">
        <v>50</v>
      </c>
      <c r="T13" s="16" t="s">
        <v>50</v>
      </c>
      <c r="U13" s="16" t="s">
        <v>50</v>
      </c>
      <c r="V13" s="16" t="s">
        <v>50</v>
      </c>
      <c r="W13" s="15"/>
      <c r="X13" s="16" t="s">
        <v>61</v>
      </c>
      <c r="Y13" s="16" t="s">
        <v>53</v>
      </c>
      <c r="Z13" s="14" t="n">
        <v>21</v>
      </c>
      <c r="AA13" s="16" t="s">
        <v>50</v>
      </c>
      <c r="AB13" s="18" t="s">
        <v>54</v>
      </c>
      <c r="AC13" s="16" t="s">
        <v>50</v>
      </c>
      <c r="AD13" s="16" t="s">
        <v>50</v>
      </c>
      <c r="AE13" s="16" t="s">
        <v>50</v>
      </c>
      <c r="AF13" s="5" t="s">
        <v>90</v>
      </c>
      <c r="AG13" s="12" t="s">
        <v>91</v>
      </c>
      <c r="AH13" s="12" t="s">
        <v>92</v>
      </c>
    </row>
    <row r="14" s="19" customFormat="true" ht="66.95" hidden="false" customHeight="true" outlineLevel="0" collapsed="false">
      <c r="A14" s="16" t="n">
        <v>10</v>
      </c>
      <c r="B14" s="15" t="s">
        <v>83</v>
      </c>
      <c r="C14" s="15" t="s">
        <v>83</v>
      </c>
      <c r="D14" s="16" t="s">
        <v>40</v>
      </c>
      <c r="E14" s="16" t="s">
        <v>99</v>
      </c>
      <c r="F14" s="16" t="n">
        <v>1450500010</v>
      </c>
      <c r="G14" s="16" t="s">
        <v>85</v>
      </c>
      <c r="H14" s="16" t="s">
        <v>43</v>
      </c>
      <c r="I14" s="15" t="s">
        <v>100</v>
      </c>
      <c r="J14" s="14" t="n">
        <v>2</v>
      </c>
      <c r="K14" s="17" t="s">
        <v>101</v>
      </c>
      <c r="L14" s="16" t="s">
        <v>88</v>
      </c>
      <c r="M14" s="16" t="s">
        <v>89</v>
      </c>
      <c r="N14" s="14" t="s">
        <v>48</v>
      </c>
      <c r="O14" s="16" t="s">
        <v>49</v>
      </c>
      <c r="P14" s="16" t="s">
        <v>50</v>
      </c>
      <c r="Q14" s="16" t="s">
        <v>50</v>
      </c>
      <c r="R14" s="16" t="s">
        <v>50</v>
      </c>
      <c r="S14" s="16" t="s">
        <v>50</v>
      </c>
      <c r="T14" s="16" t="s">
        <v>50</v>
      </c>
      <c r="U14" s="16" t="s">
        <v>50</v>
      </c>
      <c r="V14" s="16" t="s">
        <v>50</v>
      </c>
      <c r="W14" s="15" t="s">
        <v>102</v>
      </c>
      <c r="X14" s="16" t="s">
        <v>61</v>
      </c>
      <c r="Y14" s="16" t="s">
        <v>53</v>
      </c>
      <c r="Z14" s="14" t="n">
        <v>21</v>
      </c>
      <c r="AA14" s="16" t="s">
        <v>50</v>
      </c>
      <c r="AB14" s="18" t="s">
        <v>54</v>
      </c>
      <c r="AC14" s="16" t="s">
        <v>50</v>
      </c>
      <c r="AD14" s="16" t="s">
        <v>50</v>
      </c>
      <c r="AE14" s="16" t="s">
        <v>50</v>
      </c>
      <c r="AF14" s="5" t="s">
        <v>90</v>
      </c>
      <c r="AG14" s="12" t="s">
        <v>91</v>
      </c>
      <c r="AH14" s="12" t="s">
        <v>92</v>
      </c>
    </row>
    <row r="15" s="19" customFormat="true" ht="48" hidden="false" customHeight="true" outlineLevel="0" collapsed="false">
      <c r="A15" s="16" t="n">
        <v>11</v>
      </c>
      <c r="B15" s="15" t="s">
        <v>83</v>
      </c>
      <c r="C15" s="15" t="s">
        <v>83</v>
      </c>
      <c r="D15" s="16" t="s">
        <v>40</v>
      </c>
      <c r="E15" s="16" t="s">
        <v>103</v>
      </c>
      <c r="F15" s="16" t="n">
        <v>1450500011</v>
      </c>
      <c r="G15" s="16" t="s">
        <v>42</v>
      </c>
      <c r="H15" s="16" t="s">
        <v>43</v>
      </c>
      <c r="I15" s="15" t="s">
        <v>104</v>
      </c>
      <c r="J15" s="14" t="n">
        <v>1</v>
      </c>
      <c r="K15" s="17" t="s">
        <v>105</v>
      </c>
      <c r="L15" s="16" t="s">
        <v>46</v>
      </c>
      <c r="M15" s="16" t="s">
        <v>47</v>
      </c>
      <c r="N15" s="14" t="s">
        <v>48</v>
      </c>
      <c r="O15" s="16" t="s">
        <v>106</v>
      </c>
      <c r="P15" s="16" t="s">
        <v>50</v>
      </c>
      <c r="Q15" s="16" t="s">
        <v>50</v>
      </c>
      <c r="R15" s="16" t="s">
        <v>50</v>
      </c>
      <c r="S15" s="16" t="s">
        <v>50</v>
      </c>
      <c r="T15" s="16" t="s">
        <v>50</v>
      </c>
      <c r="U15" s="16" t="s">
        <v>50</v>
      </c>
      <c r="V15" s="16" t="s">
        <v>50</v>
      </c>
      <c r="W15" s="15"/>
      <c r="X15" s="16" t="s">
        <v>61</v>
      </c>
      <c r="Y15" s="16" t="s">
        <v>53</v>
      </c>
      <c r="Z15" s="14" t="n">
        <v>21</v>
      </c>
      <c r="AA15" s="16" t="s">
        <v>50</v>
      </c>
      <c r="AB15" s="18" t="s">
        <v>54</v>
      </c>
      <c r="AC15" s="16" t="s">
        <v>50</v>
      </c>
      <c r="AD15" s="16" t="s">
        <v>50</v>
      </c>
      <c r="AE15" s="16" t="s">
        <v>50</v>
      </c>
      <c r="AF15" s="5" t="s">
        <v>90</v>
      </c>
      <c r="AG15" s="12" t="s">
        <v>91</v>
      </c>
      <c r="AH15" s="12" t="s">
        <v>92</v>
      </c>
    </row>
    <row r="16" s="20" customFormat="true" ht="120.95" hidden="false" customHeight="true" outlineLevel="0" collapsed="false">
      <c r="A16" s="16" t="n">
        <v>12</v>
      </c>
      <c r="B16" s="15" t="s">
        <v>107</v>
      </c>
      <c r="C16" s="15" t="s">
        <v>108</v>
      </c>
      <c r="D16" s="16" t="s">
        <v>40</v>
      </c>
      <c r="E16" s="16" t="s">
        <v>109</v>
      </c>
      <c r="F16" s="16" t="n">
        <v>1450500012</v>
      </c>
      <c r="G16" s="16" t="s">
        <v>42</v>
      </c>
      <c r="H16" s="16" t="s">
        <v>43</v>
      </c>
      <c r="I16" s="15" t="s">
        <v>110</v>
      </c>
      <c r="J16" s="14" t="n">
        <v>1</v>
      </c>
      <c r="K16" s="17" t="s">
        <v>69</v>
      </c>
      <c r="L16" s="16" t="s">
        <v>46</v>
      </c>
      <c r="M16" s="16" t="s">
        <v>47</v>
      </c>
      <c r="N16" s="14" t="s">
        <v>48</v>
      </c>
      <c r="O16" s="16" t="s">
        <v>49</v>
      </c>
      <c r="P16" s="16" t="s">
        <v>50</v>
      </c>
      <c r="Q16" s="16" t="s">
        <v>50</v>
      </c>
      <c r="R16" s="5" t="s">
        <v>50</v>
      </c>
      <c r="S16" s="16" t="s">
        <v>50</v>
      </c>
      <c r="T16" s="16" t="s">
        <v>50</v>
      </c>
      <c r="U16" s="16" t="s">
        <v>50</v>
      </c>
      <c r="V16" s="16" t="s">
        <v>50</v>
      </c>
      <c r="W16" s="15"/>
      <c r="X16" s="16" t="s">
        <v>52</v>
      </c>
      <c r="Y16" s="16" t="s">
        <v>53</v>
      </c>
      <c r="Z16" s="14" t="n">
        <v>31</v>
      </c>
      <c r="AA16" s="16" t="s">
        <v>50</v>
      </c>
      <c r="AB16" s="18" t="s">
        <v>54</v>
      </c>
      <c r="AC16" s="16" t="s">
        <v>50</v>
      </c>
      <c r="AD16" s="16" t="s">
        <v>50</v>
      </c>
      <c r="AE16" s="16" t="s">
        <v>50</v>
      </c>
      <c r="AF16" s="5" t="s">
        <v>111</v>
      </c>
      <c r="AG16" s="12" t="s">
        <v>112</v>
      </c>
      <c r="AH16" s="5" t="s">
        <v>53</v>
      </c>
    </row>
    <row r="17" s="21" customFormat="true" ht="84" hidden="false" customHeight="true" outlineLevel="0" collapsed="false">
      <c r="A17" s="16" t="n">
        <v>13</v>
      </c>
      <c r="B17" s="15" t="s">
        <v>107</v>
      </c>
      <c r="C17" s="15" t="s">
        <v>113</v>
      </c>
      <c r="D17" s="16" t="s">
        <v>40</v>
      </c>
      <c r="E17" s="16" t="s">
        <v>114</v>
      </c>
      <c r="F17" s="16" t="n">
        <v>1450500013</v>
      </c>
      <c r="G17" s="16" t="s">
        <v>42</v>
      </c>
      <c r="H17" s="16" t="s">
        <v>43</v>
      </c>
      <c r="I17" s="15" t="s">
        <v>115</v>
      </c>
      <c r="J17" s="14" t="n">
        <v>1</v>
      </c>
      <c r="K17" s="17" t="s">
        <v>116</v>
      </c>
      <c r="L17" s="16" t="s">
        <v>46</v>
      </c>
      <c r="M17" s="16" t="s">
        <v>47</v>
      </c>
      <c r="N17" s="14" t="s">
        <v>48</v>
      </c>
      <c r="O17" s="16" t="s">
        <v>49</v>
      </c>
      <c r="P17" s="16" t="s">
        <v>50</v>
      </c>
      <c r="Q17" s="16" t="s">
        <v>50</v>
      </c>
      <c r="R17" s="5" t="s">
        <v>50</v>
      </c>
      <c r="S17" s="16" t="s">
        <v>50</v>
      </c>
      <c r="T17" s="16" t="s">
        <v>50</v>
      </c>
      <c r="U17" s="16" t="s">
        <v>50</v>
      </c>
      <c r="V17" s="16" t="s">
        <v>50</v>
      </c>
      <c r="W17" s="15"/>
      <c r="X17" s="16" t="s">
        <v>61</v>
      </c>
      <c r="Y17" s="16" t="s">
        <v>53</v>
      </c>
      <c r="Z17" s="14" t="n">
        <v>21</v>
      </c>
      <c r="AA17" s="16" t="s">
        <v>50</v>
      </c>
      <c r="AB17" s="18" t="s">
        <v>54</v>
      </c>
      <c r="AC17" s="16" t="s">
        <v>50</v>
      </c>
      <c r="AD17" s="16" t="s">
        <v>50</v>
      </c>
      <c r="AE17" s="16" t="s">
        <v>50</v>
      </c>
      <c r="AF17" s="5" t="s">
        <v>111</v>
      </c>
      <c r="AG17" s="12" t="s">
        <v>117</v>
      </c>
      <c r="AH17" s="12" t="s">
        <v>118</v>
      </c>
    </row>
    <row r="18" s="22" customFormat="true" ht="60" hidden="false" customHeight="false" outlineLevel="0" collapsed="false">
      <c r="A18" s="16" t="n">
        <v>14</v>
      </c>
      <c r="B18" s="15" t="s">
        <v>119</v>
      </c>
      <c r="C18" s="15" t="s">
        <v>120</v>
      </c>
      <c r="D18" s="16" t="s">
        <v>40</v>
      </c>
      <c r="E18" s="16" t="s">
        <v>121</v>
      </c>
      <c r="F18" s="16" t="n">
        <v>1450500014</v>
      </c>
      <c r="G18" s="16" t="s">
        <v>42</v>
      </c>
      <c r="H18" s="16" t="s">
        <v>43</v>
      </c>
      <c r="I18" s="15" t="s">
        <v>122</v>
      </c>
      <c r="J18" s="14" t="n">
        <v>1</v>
      </c>
      <c r="K18" s="17" t="s">
        <v>105</v>
      </c>
      <c r="L18" s="16" t="s">
        <v>46</v>
      </c>
      <c r="M18" s="16" t="s">
        <v>47</v>
      </c>
      <c r="N18" s="14" t="s">
        <v>48</v>
      </c>
      <c r="O18" s="16" t="s">
        <v>106</v>
      </c>
      <c r="P18" s="16" t="s">
        <v>50</v>
      </c>
      <c r="Q18" s="16" t="s">
        <v>50</v>
      </c>
      <c r="R18" s="5" t="s">
        <v>50</v>
      </c>
      <c r="S18" s="16" t="s">
        <v>50</v>
      </c>
      <c r="T18" s="16" t="s">
        <v>50</v>
      </c>
      <c r="U18" s="16" t="s">
        <v>50</v>
      </c>
      <c r="V18" s="16" t="s">
        <v>50</v>
      </c>
      <c r="W18" s="15"/>
      <c r="X18" s="16" t="s">
        <v>61</v>
      </c>
      <c r="Y18" s="16" t="s">
        <v>53</v>
      </c>
      <c r="Z18" s="14" t="n">
        <v>21</v>
      </c>
      <c r="AA18" s="16" t="s">
        <v>50</v>
      </c>
      <c r="AB18" s="18" t="s">
        <v>54</v>
      </c>
      <c r="AC18" s="16" t="s">
        <v>50</v>
      </c>
      <c r="AD18" s="16" t="s">
        <v>50</v>
      </c>
      <c r="AE18" s="16" t="s">
        <v>50</v>
      </c>
      <c r="AF18" s="6" t="s">
        <v>123</v>
      </c>
      <c r="AG18" s="12" t="s">
        <v>124</v>
      </c>
      <c r="AH18" s="12" t="s">
        <v>125</v>
      </c>
    </row>
    <row r="19" s="22" customFormat="true" ht="60" hidden="false" customHeight="false" outlineLevel="0" collapsed="false">
      <c r="A19" s="16" t="n">
        <v>15</v>
      </c>
      <c r="B19" s="15" t="s">
        <v>119</v>
      </c>
      <c r="C19" s="15" t="s">
        <v>120</v>
      </c>
      <c r="D19" s="16" t="s">
        <v>40</v>
      </c>
      <c r="E19" s="16" t="s">
        <v>99</v>
      </c>
      <c r="F19" s="16" t="n">
        <v>1450500015</v>
      </c>
      <c r="G19" s="16" t="s">
        <v>42</v>
      </c>
      <c r="H19" s="16" t="s">
        <v>43</v>
      </c>
      <c r="I19" s="15" t="s">
        <v>126</v>
      </c>
      <c r="J19" s="14" t="n">
        <v>1</v>
      </c>
      <c r="K19" s="17" t="s">
        <v>127</v>
      </c>
      <c r="L19" s="16" t="s">
        <v>46</v>
      </c>
      <c r="M19" s="16" t="s">
        <v>47</v>
      </c>
      <c r="N19" s="14" t="s">
        <v>48</v>
      </c>
      <c r="O19" s="16" t="s">
        <v>49</v>
      </c>
      <c r="P19" s="16" t="s">
        <v>50</v>
      </c>
      <c r="Q19" s="16" t="s">
        <v>50</v>
      </c>
      <c r="R19" s="5" t="s">
        <v>50</v>
      </c>
      <c r="S19" s="16" t="s">
        <v>50</v>
      </c>
      <c r="T19" s="16" t="s">
        <v>50</v>
      </c>
      <c r="U19" s="16" t="s">
        <v>50</v>
      </c>
      <c r="V19" s="16" t="s">
        <v>50</v>
      </c>
      <c r="W19" s="15" t="s">
        <v>79</v>
      </c>
      <c r="X19" s="16" t="s">
        <v>52</v>
      </c>
      <c r="Y19" s="16" t="s">
        <v>53</v>
      </c>
      <c r="Z19" s="14" t="n">
        <v>31</v>
      </c>
      <c r="AA19" s="16" t="s">
        <v>50</v>
      </c>
      <c r="AB19" s="18" t="s">
        <v>54</v>
      </c>
      <c r="AC19" s="16" t="s">
        <v>50</v>
      </c>
      <c r="AD19" s="16" t="s">
        <v>50</v>
      </c>
      <c r="AE19" s="16" t="s">
        <v>50</v>
      </c>
      <c r="AF19" s="6" t="s">
        <v>123</v>
      </c>
      <c r="AG19" s="12" t="s">
        <v>124</v>
      </c>
      <c r="AH19" s="12" t="s">
        <v>125</v>
      </c>
    </row>
    <row r="20" s="11" customFormat="true" ht="99" hidden="false" customHeight="true" outlineLevel="0" collapsed="false">
      <c r="A20" s="16" t="n">
        <v>16</v>
      </c>
      <c r="B20" s="15" t="s">
        <v>128</v>
      </c>
      <c r="C20" s="15" t="s">
        <v>129</v>
      </c>
      <c r="D20" s="16" t="s">
        <v>40</v>
      </c>
      <c r="E20" s="16" t="s">
        <v>130</v>
      </c>
      <c r="F20" s="16" t="n">
        <v>1450500016</v>
      </c>
      <c r="G20" s="16" t="s">
        <v>42</v>
      </c>
      <c r="H20" s="16" t="s">
        <v>43</v>
      </c>
      <c r="I20" s="15"/>
      <c r="J20" s="16" t="n">
        <v>1</v>
      </c>
      <c r="K20" s="17" t="s">
        <v>131</v>
      </c>
      <c r="L20" s="16" t="s">
        <v>132</v>
      </c>
      <c r="M20" s="16" t="s">
        <v>49</v>
      </c>
      <c r="N20" s="14" t="s">
        <v>48</v>
      </c>
      <c r="O20" s="5" t="s">
        <v>133</v>
      </c>
      <c r="P20" s="16" t="s">
        <v>50</v>
      </c>
      <c r="Q20" s="16" t="s">
        <v>50</v>
      </c>
      <c r="R20" s="16" t="s">
        <v>50</v>
      </c>
      <c r="S20" s="16" t="s">
        <v>50</v>
      </c>
      <c r="T20" s="16" t="s">
        <v>50</v>
      </c>
      <c r="U20" s="16" t="s">
        <v>50</v>
      </c>
      <c r="V20" s="16" t="s">
        <v>50</v>
      </c>
      <c r="W20" s="15" t="s">
        <v>134</v>
      </c>
      <c r="X20" s="16" t="s">
        <v>135</v>
      </c>
      <c r="Y20" s="16" t="s">
        <v>136</v>
      </c>
      <c r="Z20" s="16" t="n">
        <v>55</v>
      </c>
      <c r="AA20" s="16" t="s">
        <v>50</v>
      </c>
      <c r="AB20" s="18" t="s">
        <v>54</v>
      </c>
      <c r="AC20" s="16" t="s">
        <v>50</v>
      </c>
      <c r="AD20" s="16" t="s">
        <v>50</v>
      </c>
      <c r="AE20" s="16" t="s">
        <v>50</v>
      </c>
      <c r="AF20" s="5" t="s">
        <v>137</v>
      </c>
      <c r="AG20" s="12" t="s">
        <v>138</v>
      </c>
      <c r="AH20" s="5" t="s">
        <v>53</v>
      </c>
    </row>
    <row r="21" s="11" customFormat="true" ht="75" hidden="false" customHeight="true" outlineLevel="0" collapsed="false">
      <c r="A21" s="16" t="n">
        <v>17</v>
      </c>
      <c r="B21" s="15" t="s">
        <v>128</v>
      </c>
      <c r="C21" s="15" t="s">
        <v>129</v>
      </c>
      <c r="D21" s="16" t="s">
        <v>40</v>
      </c>
      <c r="E21" s="16" t="s">
        <v>139</v>
      </c>
      <c r="F21" s="16" t="n">
        <v>1450500017</v>
      </c>
      <c r="G21" s="16" t="s">
        <v>42</v>
      </c>
      <c r="H21" s="16" t="s">
        <v>43</v>
      </c>
      <c r="I21" s="15"/>
      <c r="J21" s="16" t="n">
        <v>1</v>
      </c>
      <c r="K21" s="17" t="s">
        <v>140</v>
      </c>
      <c r="L21" s="16" t="s">
        <v>132</v>
      </c>
      <c r="M21" s="16" t="s">
        <v>49</v>
      </c>
      <c r="N21" s="14" t="s">
        <v>48</v>
      </c>
      <c r="O21" s="5" t="s">
        <v>133</v>
      </c>
      <c r="P21" s="16" t="s">
        <v>50</v>
      </c>
      <c r="Q21" s="16" t="s">
        <v>50</v>
      </c>
      <c r="R21" s="16" t="s">
        <v>50</v>
      </c>
      <c r="S21" s="16" t="s">
        <v>50</v>
      </c>
      <c r="T21" s="16" t="s">
        <v>50</v>
      </c>
      <c r="U21" s="16" t="s">
        <v>50</v>
      </c>
      <c r="V21" s="16" t="s">
        <v>50</v>
      </c>
      <c r="W21" s="15" t="s">
        <v>134</v>
      </c>
      <c r="X21" s="16" t="s">
        <v>135</v>
      </c>
      <c r="Y21" s="16" t="s">
        <v>141</v>
      </c>
      <c r="Z21" s="16" t="n">
        <v>52</v>
      </c>
      <c r="AA21" s="16" t="s">
        <v>50</v>
      </c>
      <c r="AB21" s="18" t="s">
        <v>54</v>
      </c>
      <c r="AC21" s="16" t="s">
        <v>50</v>
      </c>
      <c r="AD21" s="16" t="s">
        <v>50</v>
      </c>
      <c r="AE21" s="16" t="s">
        <v>50</v>
      </c>
      <c r="AF21" s="5" t="s">
        <v>137</v>
      </c>
      <c r="AG21" s="12" t="s">
        <v>138</v>
      </c>
      <c r="AH21" s="5" t="s">
        <v>53</v>
      </c>
    </row>
    <row r="22" s="11" customFormat="true" ht="102" hidden="false" customHeight="true" outlineLevel="0" collapsed="false">
      <c r="A22" s="16" t="n">
        <v>18</v>
      </c>
      <c r="B22" s="15" t="s">
        <v>128</v>
      </c>
      <c r="C22" s="15" t="s">
        <v>142</v>
      </c>
      <c r="D22" s="16" t="s">
        <v>143</v>
      </c>
      <c r="E22" s="16" t="s">
        <v>144</v>
      </c>
      <c r="F22" s="16" t="n">
        <v>1450500018</v>
      </c>
      <c r="G22" s="16" t="s">
        <v>76</v>
      </c>
      <c r="H22" s="16" t="s">
        <v>43</v>
      </c>
      <c r="I22" s="13"/>
      <c r="J22" s="14" t="n">
        <v>1</v>
      </c>
      <c r="K22" s="17" t="s">
        <v>145</v>
      </c>
      <c r="L22" s="16" t="s">
        <v>132</v>
      </c>
      <c r="M22" s="16" t="s">
        <v>49</v>
      </c>
      <c r="N22" s="14" t="s">
        <v>48</v>
      </c>
      <c r="O22" s="16" t="s">
        <v>49</v>
      </c>
      <c r="P22" s="16" t="s">
        <v>50</v>
      </c>
      <c r="Q22" s="16" t="s">
        <v>50</v>
      </c>
      <c r="R22" s="16" t="s">
        <v>50</v>
      </c>
      <c r="S22" s="16" t="s">
        <v>50</v>
      </c>
      <c r="T22" s="16" t="s">
        <v>50</v>
      </c>
      <c r="U22" s="16" t="s">
        <v>50</v>
      </c>
      <c r="V22" s="16" t="s">
        <v>50</v>
      </c>
      <c r="W22" s="15" t="s">
        <v>146</v>
      </c>
      <c r="X22" s="16" t="s">
        <v>61</v>
      </c>
      <c r="Y22" s="16" t="s">
        <v>53</v>
      </c>
      <c r="Z22" s="14" t="n">
        <v>21</v>
      </c>
      <c r="AA22" s="16" t="s">
        <v>50</v>
      </c>
      <c r="AB22" s="18" t="s">
        <v>54</v>
      </c>
      <c r="AC22" s="16" t="s">
        <v>50</v>
      </c>
      <c r="AD22" s="16" t="s">
        <v>50</v>
      </c>
      <c r="AE22" s="16" t="s">
        <v>50</v>
      </c>
      <c r="AF22" s="5" t="s">
        <v>147</v>
      </c>
      <c r="AG22" s="12" t="s">
        <v>148</v>
      </c>
      <c r="AH22" s="5" t="s">
        <v>53</v>
      </c>
    </row>
    <row r="23" s="11" customFormat="true" ht="75" hidden="false" customHeight="true" outlineLevel="0" collapsed="false">
      <c r="A23" s="16" t="n">
        <v>19</v>
      </c>
      <c r="B23" s="15" t="s">
        <v>128</v>
      </c>
      <c r="C23" s="15" t="s">
        <v>149</v>
      </c>
      <c r="D23" s="16" t="s">
        <v>143</v>
      </c>
      <c r="E23" s="16" t="s">
        <v>150</v>
      </c>
      <c r="F23" s="16" t="n">
        <v>1450500019</v>
      </c>
      <c r="G23" s="16" t="s">
        <v>151</v>
      </c>
      <c r="H23" s="16" t="s">
        <v>43</v>
      </c>
      <c r="I23" s="6"/>
      <c r="J23" s="14" t="n">
        <v>1</v>
      </c>
      <c r="K23" s="17" t="s">
        <v>78</v>
      </c>
      <c r="L23" s="16" t="s">
        <v>46</v>
      </c>
      <c r="M23" s="16" t="s">
        <v>47</v>
      </c>
      <c r="N23" s="14" t="s">
        <v>48</v>
      </c>
      <c r="O23" s="16" t="s">
        <v>49</v>
      </c>
      <c r="P23" s="16" t="s">
        <v>50</v>
      </c>
      <c r="Q23" s="16" t="s">
        <v>152</v>
      </c>
      <c r="R23" s="16" t="s">
        <v>50</v>
      </c>
      <c r="S23" s="16" t="s">
        <v>50</v>
      </c>
      <c r="T23" s="16" t="s">
        <v>50</v>
      </c>
      <c r="U23" s="16" t="s">
        <v>50</v>
      </c>
      <c r="V23" s="16" t="s">
        <v>50</v>
      </c>
      <c r="W23" s="15"/>
      <c r="X23" s="16" t="s">
        <v>153</v>
      </c>
      <c r="Y23" s="16" t="s">
        <v>53</v>
      </c>
      <c r="Z23" s="14" t="n">
        <v>11</v>
      </c>
      <c r="AA23" s="16" t="s">
        <v>50</v>
      </c>
      <c r="AB23" s="18" t="s">
        <v>54</v>
      </c>
      <c r="AC23" s="16" t="s">
        <v>50</v>
      </c>
      <c r="AD23" s="16" t="s">
        <v>50</v>
      </c>
      <c r="AE23" s="16" t="s">
        <v>50</v>
      </c>
      <c r="AF23" s="5" t="s">
        <v>154</v>
      </c>
      <c r="AG23" s="12" t="s">
        <v>155</v>
      </c>
      <c r="AH23" s="5" t="s">
        <v>53</v>
      </c>
    </row>
    <row r="24" s="11" customFormat="true" ht="89.1" hidden="false" customHeight="true" outlineLevel="0" collapsed="false">
      <c r="A24" s="16" t="n">
        <v>20</v>
      </c>
      <c r="B24" s="23" t="s">
        <v>156</v>
      </c>
      <c r="C24" s="23" t="s">
        <v>157</v>
      </c>
      <c r="D24" s="23" t="s">
        <v>158</v>
      </c>
      <c r="E24" s="23" t="s">
        <v>159</v>
      </c>
      <c r="F24" s="16" t="n">
        <v>1450500020</v>
      </c>
      <c r="G24" s="16" t="s">
        <v>42</v>
      </c>
      <c r="H24" s="16" t="s">
        <v>43</v>
      </c>
      <c r="I24" s="15" t="s">
        <v>160</v>
      </c>
      <c r="J24" s="14" t="n">
        <v>3</v>
      </c>
      <c r="K24" s="17" t="s">
        <v>161</v>
      </c>
      <c r="L24" s="16" t="s">
        <v>46</v>
      </c>
      <c r="M24" s="16" t="s">
        <v>49</v>
      </c>
      <c r="N24" s="14" t="s">
        <v>48</v>
      </c>
      <c r="O24" s="16" t="s">
        <v>162</v>
      </c>
      <c r="P24" s="16" t="s">
        <v>50</v>
      </c>
      <c r="Q24" s="16" t="s">
        <v>50</v>
      </c>
      <c r="R24" s="5" t="s">
        <v>50</v>
      </c>
      <c r="S24" s="16" t="s">
        <v>50</v>
      </c>
      <c r="T24" s="16" t="s">
        <v>50</v>
      </c>
      <c r="U24" s="16" t="s">
        <v>50</v>
      </c>
      <c r="V24" s="16" t="s">
        <v>50</v>
      </c>
      <c r="W24" s="15"/>
      <c r="X24" s="16" t="s">
        <v>61</v>
      </c>
      <c r="Y24" s="16" t="s">
        <v>53</v>
      </c>
      <c r="Z24" s="14" t="n">
        <v>21</v>
      </c>
      <c r="AA24" s="16" t="s">
        <v>50</v>
      </c>
      <c r="AB24" s="18" t="s">
        <v>54</v>
      </c>
      <c r="AC24" s="16" t="s">
        <v>50</v>
      </c>
      <c r="AD24" s="16" t="s">
        <v>50</v>
      </c>
      <c r="AE24" s="16" t="s">
        <v>50</v>
      </c>
      <c r="AF24" s="24" t="s">
        <v>163</v>
      </c>
      <c r="AG24" s="25" t="s">
        <v>164</v>
      </c>
      <c r="AH24" s="25" t="s">
        <v>164</v>
      </c>
    </row>
    <row r="25" s="11" customFormat="true" ht="63" hidden="false" customHeight="true" outlineLevel="0" collapsed="false">
      <c r="A25" s="16" t="n">
        <v>21</v>
      </c>
      <c r="B25" s="23" t="s">
        <v>156</v>
      </c>
      <c r="C25" s="23" t="s">
        <v>157</v>
      </c>
      <c r="D25" s="23" t="s">
        <v>158</v>
      </c>
      <c r="E25" s="23" t="s">
        <v>165</v>
      </c>
      <c r="F25" s="16" t="n">
        <v>1450500021</v>
      </c>
      <c r="G25" s="16" t="s">
        <v>42</v>
      </c>
      <c r="H25" s="16" t="s">
        <v>43</v>
      </c>
      <c r="I25" s="15" t="s">
        <v>166</v>
      </c>
      <c r="J25" s="14" t="n">
        <v>1</v>
      </c>
      <c r="K25" s="17" t="s">
        <v>105</v>
      </c>
      <c r="L25" s="16" t="s">
        <v>46</v>
      </c>
      <c r="M25" s="16" t="s">
        <v>49</v>
      </c>
      <c r="N25" s="14" t="s">
        <v>48</v>
      </c>
      <c r="O25" s="16" t="s">
        <v>49</v>
      </c>
      <c r="P25" s="16" t="s">
        <v>50</v>
      </c>
      <c r="Q25" s="16" t="s">
        <v>50</v>
      </c>
      <c r="R25" s="5" t="s">
        <v>50</v>
      </c>
      <c r="S25" s="16" t="s">
        <v>50</v>
      </c>
      <c r="T25" s="16" t="s">
        <v>50</v>
      </c>
      <c r="U25" s="16" t="s">
        <v>50</v>
      </c>
      <c r="V25" s="16" t="s">
        <v>50</v>
      </c>
      <c r="W25" s="15"/>
      <c r="X25" s="16" t="s">
        <v>61</v>
      </c>
      <c r="Y25" s="16" t="s">
        <v>53</v>
      </c>
      <c r="Z25" s="14" t="n">
        <v>21</v>
      </c>
      <c r="AA25" s="16" t="s">
        <v>50</v>
      </c>
      <c r="AB25" s="18" t="s">
        <v>54</v>
      </c>
      <c r="AC25" s="16" t="s">
        <v>50</v>
      </c>
      <c r="AD25" s="16" t="s">
        <v>50</v>
      </c>
      <c r="AE25" s="16" t="s">
        <v>50</v>
      </c>
      <c r="AF25" s="24" t="s">
        <v>163</v>
      </c>
      <c r="AG25" s="25" t="s">
        <v>164</v>
      </c>
      <c r="AH25" s="25" t="s">
        <v>164</v>
      </c>
    </row>
    <row r="26" s="11" customFormat="true" ht="87.95" hidden="false" customHeight="true" outlineLevel="0" collapsed="false">
      <c r="A26" s="16" t="n">
        <v>22</v>
      </c>
      <c r="B26" s="15" t="s">
        <v>156</v>
      </c>
      <c r="C26" s="15" t="s">
        <v>167</v>
      </c>
      <c r="D26" s="16" t="s">
        <v>40</v>
      </c>
      <c r="E26" s="16" t="s">
        <v>168</v>
      </c>
      <c r="F26" s="16" t="n">
        <v>1450500022</v>
      </c>
      <c r="G26" s="16" t="s">
        <v>42</v>
      </c>
      <c r="H26" s="16" t="s">
        <v>43</v>
      </c>
      <c r="I26" s="15" t="s">
        <v>169</v>
      </c>
      <c r="J26" s="14" t="n">
        <v>1</v>
      </c>
      <c r="K26" s="17" t="s">
        <v>161</v>
      </c>
      <c r="L26" s="16" t="s">
        <v>46</v>
      </c>
      <c r="M26" s="16" t="s">
        <v>47</v>
      </c>
      <c r="N26" s="14" t="s">
        <v>48</v>
      </c>
      <c r="O26" s="16" t="s">
        <v>162</v>
      </c>
      <c r="P26" s="16" t="s">
        <v>50</v>
      </c>
      <c r="Q26" s="16" t="s">
        <v>50</v>
      </c>
      <c r="R26" s="5" t="s">
        <v>50</v>
      </c>
      <c r="S26" s="16" t="s">
        <v>50</v>
      </c>
      <c r="T26" s="16" t="s">
        <v>50</v>
      </c>
      <c r="U26" s="16" t="s">
        <v>50</v>
      </c>
      <c r="V26" s="16" t="s">
        <v>50</v>
      </c>
      <c r="W26" s="15"/>
      <c r="X26" s="16" t="s">
        <v>61</v>
      </c>
      <c r="Y26" s="16" t="s">
        <v>53</v>
      </c>
      <c r="Z26" s="14" t="n">
        <v>21</v>
      </c>
      <c r="AA26" s="16" t="s">
        <v>50</v>
      </c>
      <c r="AB26" s="18" t="s">
        <v>54</v>
      </c>
      <c r="AC26" s="16" t="s">
        <v>50</v>
      </c>
      <c r="AD26" s="16" t="s">
        <v>50</v>
      </c>
      <c r="AE26" s="16" t="s">
        <v>50</v>
      </c>
      <c r="AF26" s="5" t="s">
        <v>170</v>
      </c>
      <c r="AG26" s="12" t="s">
        <v>171</v>
      </c>
      <c r="AH26" s="12" t="s">
        <v>171</v>
      </c>
    </row>
    <row r="27" s="11" customFormat="true" ht="78" hidden="false" customHeight="true" outlineLevel="0" collapsed="false">
      <c r="A27" s="16" t="n">
        <v>23</v>
      </c>
      <c r="B27" s="15" t="s">
        <v>156</v>
      </c>
      <c r="C27" s="15" t="s">
        <v>167</v>
      </c>
      <c r="D27" s="16" t="s">
        <v>40</v>
      </c>
      <c r="E27" s="16" t="s">
        <v>172</v>
      </c>
      <c r="F27" s="16" t="n">
        <v>1450500023</v>
      </c>
      <c r="G27" s="16" t="s">
        <v>42</v>
      </c>
      <c r="H27" s="16" t="s">
        <v>43</v>
      </c>
      <c r="I27" s="15" t="s">
        <v>169</v>
      </c>
      <c r="J27" s="14" t="n">
        <v>1</v>
      </c>
      <c r="K27" s="17" t="s">
        <v>161</v>
      </c>
      <c r="L27" s="16" t="s">
        <v>46</v>
      </c>
      <c r="M27" s="16" t="s">
        <v>47</v>
      </c>
      <c r="N27" s="14" t="s">
        <v>48</v>
      </c>
      <c r="O27" s="16" t="s">
        <v>49</v>
      </c>
      <c r="P27" s="16" t="s">
        <v>50</v>
      </c>
      <c r="Q27" s="16" t="s">
        <v>50</v>
      </c>
      <c r="R27" s="5" t="s">
        <v>50</v>
      </c>
      <c r="S27" s="16" t="s">
        <v>50</v>
      </c>
      <c r="T27" s="16" t="s">
        <v>50</v>
      </c>
      <c r="U27" s="16" t="s">
        <v>50</v>
      </c>
      <c r="V27" s="16" t="s">
        <v>50</v>
      </c>
      <c r="W27" s="15"/>
      <c r="X27" s="16" t="s">
        <v>61</v>
      </c>
      <c r="Y27" s="16" t="s">
        <v>53</v>
      </c>
      <c r="Z27" s="14" t="n">
        <v>21</v>
      </c>
      <c r="AA27" s="16" t="s">
        <v>50</v>
      </c>
      <c r="AB27" s="18" t="s">
        <v>54</v>
      </c>
      <c r="AC27" s="16" t="s">
        <v>50</v>
      </c>
      <c r="AD27" s="16" t="s">
        <v>50</v>
      </c>
      <c r="AE27" s="16" t="s">
        <v>50</v>
      </c>
      <c r="AF27" s="5" t="s">
        <v>170</v>
      </c>
      <c r="AG27" s="12" t="s">
        <v>171</v>
      </c>
      <c r="AH27" s="12" t="s">
        <v>171</v>
      </c>
    </row>
    <row r="28" s="22" customFormat="true" ht="123" hidden="false" customHeight="true" outlineLevel="0" collapsed="false">
      <c r="A28" s="16" t="n">
        <v>24</v>
      </c>
      <c r="B28" s="15" t="s">
        <v>173</v>
      </c>
      <c r="C28" s="15" t="s">
        <v>174</v>
      </c>
      <c r="D28" s="16" t="s">
        <v>40</v>
      </c>
      <c r="E28" s="5" t="s">
        <v>175</v>
      </c>
      <c r="F28" s="16" t="n">
        <v>1450500024</v>
      </c>
      <c r="G28" s="5" t="s">
        <v>42</v>
      </c>
      <c r="H28" s="5" t="s">
        <v>43</v>
      </c>
      <c r="I28" s="15" t="s">
        <v>176</v>
      </c>
      <c r="J28" s="14" t="n">
        <v>1</v>
      </c>
      <c r="K28" s="17" t="s">
        <v>177</v>
      </c>
      <c r="L28" s="26" t="s">
        <v>46</v>
      </c>
      <c r="M28" s="26" t="s">
        <v>47</v>
      </c>
      <c r="N28" s="27" t="s">
        <v>48</v>
      </c>
      <c r="O28" s="16" t="s">
        <v>49</v>
      </c>
      <c r="P28" s="26" t="s">
        <v>50</v>
      </c>
      <c r="Q28" s="26" t="s">
        <v>50</v>
      </c>
      <c r="R28" s="26" t="s">
        <v>50</v>
      </c>
      <c r="S28" s="26" t="s">
        <v>50</v>
      </c>
      <c r="T28" s="26" t="s">
        <v>50</v>
      </c>
      <c r="U28" s="26" t="s">
        <v>50</v>
      </c>
      <c r="V28" s="26" t="s">
        <v>50</v>
      </c>
      <c r="W28" s="15"/>
      <c r="X28" s="16" t="s">
        <v>61</v>
      </c>
      <c r="Y28" s="16" t="s">
        <v>53</v>
      </c>
      <c r="Z28" s="14" t="n">
        <v>21</v>
      </c>
      <c r="AA28" s="16" t="s">
        <v>50</v>
      </c>
      <c r="AB28" s="18" t="s">
        <v>54</v>
      </c>
      <c r="AC28" s="16" t="s">
        <v>50</v>
      </c>
      <c r="AD28" s="16" t="s">
        <v>50</v>
      </c>
      <c r="AE28" s="16" t="s">
        <v>50</v>
      </c>
      <c r="AF28" s="16" t="s">
        <v>178</v>
      </c>
      <c r="AG28" s="14" t="s">
        <v>179</v>
      </c>
      <c r="AH28" s="5" t="s">
        <v>53</v>
      </c>
    </row>
    <row r="29" s="22" customFormat="true" ht="84" hidden="false" customHeight="true" outlineLevel="0" collapsed="false">
      <c r="A29" s="16" t="n">
        <v>25</v>
      </c>
      <c r="B29" s="15" t="s">
        <v>173</v>
      </c>
      <c r="C29" s="15" t="s">
        <v>180</v>
      </c>
      <c r="D29" s="16" t="s">
        <v>40</v>
      </c>
      <c r="E29" s="16" t="s">
        <v>181</v>
      </c>
      <c r="F29" s="16" t="n">
        <v>1450500025</v>
      </c>
      <c r="G29" s="16" t="s">
        <v>42</v>
      </c>
      <c r="H29" s="16" t="s">
        <v>43</v>
      </c>
      <c r="I29" s="15" t="s">
        <v>182</v>
      </c>
      <c r="J29" s="14" t="n">
        <v>1</v>
      </c>
      <c r="K29" s="17" t="s">
        <v>69</v>
      </c>
      <c r="L29" s="16" t="s">
        <v>46</v>
      </c>
      <c r="M29" s="16" t="s">
        <v>47</v>
      </c>
      <c r="N29" s="27" t="s">
        <v>48</v>
      </c>
      <c r="O29" s="16" t="s">
        <v>49</v>
      </c>
      <c r="P29" s="26" t="s">
        <v>50</v>
      </c>
      <c r="Q29" s="26" t="s">
        <v>50</v>
      </c>
      <c r="R29" s="26" t="s">
        <v>50</v>
      </c>
      <c r="S29" s="26" t="s">
        <v>50</v>
      </c>
      <c r="T29" s="26" t="s">
        <v>50</v>
      </c>
      <c r="U29" s="26" t="s">
        <v>50</v>
      </c>
      <c r="V29" s="26" t="s">
        <v>50</v>
      </c>
      <c r="W29" s="15"/>
      <c r="X29" s="16" t="s">
        <v>52</v>
      </c>
      <c r="Y29" s="16" t="s">
        <v>53</v>
      </c>
      <c r="Z29" s="14" t="n">
        <v>31</v>
      </c>
      <c r="AA29" s="16" t="s">
        <v>50</v>
      </c>
      <c r="AB29" s="18" t="s">
        <v>54</v>
      </c>
      <c r="AC29" s="16" t="s">
        <v>50</v>
      </c>
      <c r="AD29" s="16" t="s">
        <v>50</v>
      </c>
      <c r="AE29" s="16" t="s">
        <v>50</v>
      </c>
      <c r="AF29" s="5" t="s">
        <v>183</v>
      </c>
      <c r="AG29" s="12" t="s">
        <v>179</v>
      </c>
      <c r="AH29" s="5" t="s">
        <v>53</v>
      </c>
    </row>
    <row r="30" s="11" customFormat="true" ht="54" hidden="false" customHeight="true" outlineLevel="0" collapsed="false">
      <c r="A30" s="16" t="n">
        <v>26</v>
      </c>
      <c r="B30" s="15" t="s">
        <v>184</v>
      </c>
      <c r="C30" s="15" t="s">
        <v>185</v>
      </c>
      <c r="D30" s="16" t="s">
        <v>40</v>
      </c>
      <c r="E30" s="16" t="s">
        <v>186</v>
      </c>
      <c r="F30" s="16" t="n">
        <v>1450500026</v>
      </c>
      <c r="G30" s="16" t="s">
        <v>42</v>
      </c>
      <c r="H30" s="16" t="s">
        <v>43</v>
      </c>
      <c r="I30" s="15" t="s">
        <v>122</v>
      </c>
      <c r="J30" s="14" t="n">
        <v>1</v>
      </c>
      <c r="K30" s="17" t="s">
        <v>105</v>
      </c>
      <c r="L30" s="16" t="s">
        <v>46</v>
      </c>
      <c r="M30" s="16" t="s">
        <v>47</v>
      </c>
      <c r="N30" s="14" t="s">
        <v>48</v>
      </c>
      <c r="O30" s="16" t="s">
        <v>49</v>
      </c>
      <c r="P30" s="16" t="s">
        <v>50</v>
      </c>
      <c r="Q30" s="16" t="s">
        <v>50</v>
      </c>
      <c r="R30" s="16" t="s">
        <v>50</v>
      </c>
      <c r="S30" s="16" t="s">
        <v>50</v>
      </c>
      <c r="T30" s="16" t="s">
        <v>50</v>
      </c>
      <c r="U30" s="16" t="s">
        <v>50</v>
      </c>
      <c r="V30" s="16" t="s">
        <v>50</v>
      </c>
      <c r="W30" s="15"/>
      <c r="X30" s="16" t="s">
        <v>61</v>
      </c>
      <c r="Y30" s="16" t="s">
        <v>53</v>
      </c>
      <c r="Z30" s="14" t="n">
        <v>21</v>
      </c>
      <c r="AA30" s="16" t="s">
        <v>50</v>
      </c>
      <c r="AB30" s="18" t="s">
        <v>54</v>
      </c>
      <c r="AC30" s="16" t="s">
        <v>50</v>
      </c>
      <c r="AD30" s="16" t="s">
        <v>50</v>
      </c>
      <c r="AE30" s="16" t="s">
        <v>50</v>
      </c>
      <c r="AF30" s="5" t="s">
        <v>187</v>
      </c>
      <c r="AG30" s="12" t="s">
        <v>188</v>
      </c>
      <c r="AH30" s="5" t="s">
        <v>53</v>
      </c>
    </row>
    <row r="31" s="11" customFormat="true" ht="84.95" hidden="false" customHeight="true" outlineLevel="0" collapsed="false">
      <c r="A31" s="16" t="n">
        <v>27</v>
      </c>
      <c r="B31" s="15" t="s">
        <v>184</v>
      </c>
      <c r="C31" s="15" t="s">
        <v>189</v>
      </c>
      <c r="D31" s="16" t="s">
        <v>40</v>
      </c>
      <c r="E31" s="16" t="s">
        <v>99</v>
      </c>
      <c r="F31" s="16" t="n">
        <v>1450500027</v>
      </c>
      <c r="G31" s="16" t="s">
        <v>42</v>
      </c>
      <c r="H31" s="16" t="s">
        <v>43</v>
      </c>
      <c r="I31" s="28" t="s">
        <v>190</v>
      </c>
      <c r="J31" s="14" t="n">
        <v>1</v>
      </c>
      <c r="K31" s="17" t="s">
        <v>191</v>
      </c>
      <c r="L31" s="16" t="s">
        <v>46</v>
      </c>
      <c r="M31" s="16" t="s">
        <v>47</v>
      </c>
      <c r="N31" s="14" t="s">
        <v>48</v>
      </c>
      <c r="O31" s="16" t="s">
        <v>49</v>
      </c>
      <c r="P31" s="16" t="s">
        <v>50</v>
      </c>
      <c r="Q31" s="16" t="s">
        <v>50</v>
      </c>
      <c r="R31" s="5" t="s">
        <v>50</v>
      </c>
      <c r="S31" s="16" t="s">
        <v>50</v>
      </c>
      <c r="T31" s="16" t="s">
        <v>50</v>
      </c>
      <c r="U31" s="16" t="s">
        <v>50</v>
      </c>
      <c r="V31" s="16" t="s">
        <v>50</v>
      </c>
      <c r="W31" s="15"/>
      <c r="X31" s="16" t="s">
        <v>52</v>
      </c>
      <c r="Y31" s="16" t="s">
        <v>53</v>
      </c>
      <c r="Z31" s="14" t="n">
        <v>31</v>
      </c>
      <c r="AA31" s="16" t="s">
        <v>50</v>
      </c>
      <c r="AB31" s="18" t="s">
        <v>54</v>
      </c>
      <c r="AC31" s="16" t="s">
        <v>50</v>
      </c>
      <c r="AD31" s="16" t="s">
        <v>50</v>
      </c>
      <c r="AE31" s="16" t="s">
        <v>50</v>
      </c>
      <c r="AF31" s="5" t="s">
        <v>192</v>
      </c>
      <c r="AG31" s="12" t="s">
        <v>193</v>
      </c>
      <c r="AH31" s="5" t="s">
        <v>53</v>
      </c>
    </row>
    <row r="32" s="11" customFormat="true" ht="74.1" hidden="false" customHeight="true" outlineLevel="0" collapsed="false">
      <c r="A32" s="16" t="n">
        <v>28</v>
      </c>
      <c r="B32" s="15" t="s">
        <v>184</v>
      </c>
      <c r="C32" s="15" t="s">
        <v>194</v>
      </c>
      <c r="D32" s="16" t="s">
        <v>40</v>
      </c>
      <c r="E32" s="16" t="s">
        <v>99</v>
      </c>
      <c r="F32" s="16" t="n">
        <v>1450500028</v>
      </c>
      <c r="G32" s="16" t="s">
        <v>42</v>
      </c>
      <c r="H32" s="16" t="s">
        <v>43</v>
      </c>
      <c r="I32" s="28" t="s">
        <v>190</v>
      </c>
      <c r="J32" s="14" t="n">
        <v>1</v>
      </c>
      <c r="K32" s="17" t="s">
        <v>195</v>
      </c>
      <c r="L32" s="16" t="s">
        <v>46</v>
      </c>
      <c r="M32" s="16" t="s">
        <v>49</v>
      </c>
      <c r="N32" s="14" t="s">
        <v>48</v>
      </c>
      <c r="O32" s="16" t="s">
        <v>49</v>
      </c>
      <c r="P32" s="16" t="s">
        <v>50</v>
      </c>
      <c r="Q32" s="16" t="s">
        <v>50</v>
      </c>
      <c r="R32" s="5" t="s">
        <v>50</v>
      </c>
      <c r="S32" s="5" t="s">
        <v>50</v>
      </c>
      <c r="T32" s="16" t="s">
        <v>50</v>
      </c>
      <c r="U32" s="16" t="s">
        <v>50</v>
      </c>
      <c r="V32" s="16" t="s">
        <v>50</v>
      </c>
      <c r="W32" s="15"/>
      <c r="X32" s="16" t="s">
        <v>52</v>
      </c>
      <c r="Y32" s="16" t="s">
        <v>53</v>
      </c>
      <c r="Z32" s="14" t="n">
        <v>31</v>
      </c>
      <c r="AA32" s="16" t="s">
        <v>50</v>
      </c>
      <c r="AB32" s="18" t="s">
        <v>54</v>
      </c>
      <c r="AC32" s="16" t="s">
        <v>50</v>
      </c>
      <c r="AD32" s="16" t="s">
        <v>50</v>
      </c>
      <c r="AE32" s="16" t="s">
        <v>50</v>
      </c>
      <c r="AF32" s="5" t="s">
        <v>196</v>
      </c>
      <c r="AG32" s="12" t="s">
        <v>197</v>
      </c>
      <c r="AH32" s="5" t="s">
        <v>53</v>
      </c>
    </row>
    <row r="33" s="11" customFormat="true" ht="84" hidden="false" customHeight="true" outlineLevel="0" collapsed="false">
      <c r="A33" s="16" t="n">
        <v>29</v>
      </c>
      <c r="B33" s="15" t="s">
        <v>184</v>
      </c>
      <c r="C33" s="15" t="s">
        <v>198</v>
      </c>
      <c r="D33" s="16" t="s">
        <v>143</v>
      </c>
      <c r="E33" s="16" t="s">
        <v>199</v>
      </c>
      <c r="F33" s="16" t="n">
        <v>1450500029</v>
      </c>
      <c r="G33" s="16" t="s">
        <v>42</v>
      </c>
      <c r="H33" s="16" t="s">
        <v>43</v>
      </c>
      <c r="I33" s="15" t="s">
        <v>200</v>
      </c>
      <c r="J33" s="14" t="n">
        <v>1</v>
      </c>
      <c r="K33" s="17" t="s">
        <v>201</v>
      </c>
      <c r="L33" s="16" t="s">
        <v>46</v>
      </c>
      <c r="M33" s="16" t="s">
        <v>47</v>
      </c>
      <c r="N33" s="14" t="s">
        <v>48</v>
      </c>
      <c r="O33" s="16" t="s">
        <v>49</v>
      </c>
      <c r="P33" s="16" t="s">
        <v>50</v>
      </c>
      <c r="Q33" s="16" t="s">
        <v>50</v>
      </c>
      <c r="R33" s="16" t="s">
        <v>50</v>
      </c>
      <c r="S33" s="16" t="s">
        <v>50</v>
      </c>
      <c r="T33" s="16" t="s">
        <v>50</v>
      </c>
      <c r="U33" s="16" t="s">
        <v>50</v>
      </c>
      <c r="V33" s="16" t="s">
        <v>50</v>
      </c>
      <c r="W33" s="15"/>
      <c r="X33" s="16" t="s">
        <v>61</v>
      </c>
      <c r="Y33" s="16" t="s">
        <v>53</v>
      </c>
      <c r="Z33" s="14" t="n">
        <v>21</v>
      </c>
      <c r="AA33" s="16" t="s">
        <v>50</v>
      </c>
      <c r="AB33" s="18" t="s">
        <v>54</v>
      </c>
      <c r="AC33" s="16" t="s">
        <v>50</v>
      </c>
      <c r="AD33" s="16" t="s">
        <v>50</v>
      </c>
      <c r="AE33" s="16" t="s">
        <v>50</v>
      </c>
      <c r="AF33" s="5" t="s">
        <v>202</v>
      </c>
      <c r="AG33" s="12" t="s">
        <v>203</v>
      </c>
      <c r="AH33" s="5" t="s">
        <v>53</v>
      </c>
    </row>
    <row r="34" s="11" customFormat="true" ht="48.95" hidden="false" customHeight="true" outlineLevel="0" collapsed="false">
      <c r="A34" s="16" t="n">
        <v>30</v>
      </c>
      <c r="B34" s="15" t="s">
        <v>204</v>
      </c>
      <c r="C34" s="15" t="s">
        <v>205</v>
      </c>
      <c r="D34" s="16" t="s">
        <v>40</v>
      </c>
      <c r="E34" s="16" t="s">
        <v>99</v>
      </c>
      <c r="F34" s="16" t="n">
        <v>1450500030</v>
      </c>
      <c r="G34" s="16" t="s">
        <v>42</v>
      </c>
      <c r="H34" s="16" t="s">
        <v>43</v>
      </c>
      <c r="I34" s="15" t="s">
        <v>206</v>
      </c>
      <c r="J34" s="14" t="n">
        <v>1</v>
      </c>
      <c r="K34" s="17" t="s">
        <v>207</v>
      </c>
      <c r="L34" s="16" t="s">
        <v>46</v>
      </c>
      <c r="M34" s="16" t="s">
        <v>47</v>
      </c>
      <c r="N34" s="14" t="s">
        <v>48</v>
      </c>
      <c r="O34" s="16" t="s">
        <v>49</v>
      </c>
      <c r="P34" s="16" t="s">
        <v>50</v>
      </c>
      <c r="Q34" s="16" t="s">
        <v>50</v>
      </c>
      <c r="R34" s="16" t="s">
        <v>50</v>
      </c>
      <c r="S34" s="16" t="s">
        <v>50</v>
      </c>
      <c r="T34" s="16" t="s">
        <v>50</v>
      </c>
      <c r="U34" s="16" t="s">
        <v>50</v>
      </c>
      <c r="V34" s="16" t="s">
        <v>50</v>
      </c>
      <c r="W34" s="15"/>
      <c r="X34" s="16" t="s">
        <v>52</v>
      </c>
      <c r="Y34" s="16" t="s">
        <v>53</v>
      </c>
      <c r="Z34" s="14" t="n">
        <v>31</v>
      </c>
      <c r="AA34" s="16" t="s">
        <v>50</v>
      </c>
      <c r="AB34" s="18" t="s">
        <v>54</v>
      </c>
      <c r="AC34" s="16" t="s">
        <v>50</v>
      </c>
      <c r="AD34" s="16" t="s">
        <v>50</v>
      </c>
      <c r="AE34" s="16" t="s">
        <v>50</v>
      </c>
      <c r="AF34" s="5" t="s">
        <v>208</v>
      </c>
      <c r="AG34" s="12" t="s">
        <v>209</v>
      </c>
      <c r="AH34" s="5" t="s">
        <v>53</v>
      </c>
    </row>
    <row r="35" s="29" customFormat="true" ht="132" hidden="false" customHeight="true" outlineLevel="0" collapsed="false">
      <c r="A35" s="16" t="n">
        <v>31</v>
      </c>
      <c r="B35" s="15" t="s">
        <v>210</v>
      </c>
      <c r="C35" s="15" t="s">
        <v>211</v>
      </c>
      <c r="D35" s="16" t="s">
        <v>40</v>
      </c>
      <c r="E35" s="16" t="s">
        <v>212</v>
      </c>
      <c r="F35" s="16" t="n">
        <v>1450500031</v>
      </c>
      <c r="G35" s="16" t="s">
        <v>42</v>
      </c>
      <c r="H35" s="16" t="s">
        <v>43</v>
      </c>
      <c r="I35" s="15" t="s">
        <v>213</v>
      </c>
      <c r="J35" s="14" t="n">
        <v>1</v>
      </c>
      <c r="K35" s="17" t="s">
        <v>214</v>
      </c>
      <c r="L35" s="16" t="s">
        <v>46</v>
      </c>
      <c r="M35" s="16" t="s">
        <v>47</v>
      </c>
      <c r="N35" s="14" t="s">
        <v>48</v>
      </c>
      <c r="O35" s="16" t="s">
        <v>49</v>
      </c>
      <c r="P35" s="16" t="s">
        <v>50</v>
      </c>
      <c r="Q35" s="16" t="s">
        <v>50</v>
      </c>
      <c r="R35" s="5" t="s">
        <v>50</v>
      </c>
      <c r="S35" s="16" t="s">
        <v>50</v>
      </c>
      <c r="T35" s="16" t="s">
        <v>50</v>
      </c>
      <c r="U35" s="16" t="s">
        <v>50</v>
      </c>
      <c r="V35" s="16" t="s">
        <v>50</v>
      </c>
      <c r="W35" s="15"/>
      <c r="X35" s="16" t="s">
        <v>52</v>
      </c>
      <c r="Y35" s="16" t="s">
        <v>53</v>
      </c>
      <c r="Z35" s="14" t="n">
        <v>31</v>
      </c>
      <c r="AA35" s="16" t="s">
        <v>50</v>
      </c>
      <c r="AB35" s="18" t="s">
        <v>54</v>
      </c>
      <c r="AC35" s="16" t="s">
        <v>50</v>
      </c>
      <c r="AD35" s="16" t="s">
        <v>50</v>
      </c>
      <c r="AE35" s="16" t="s">
        <v>50</v>
      </c>
      <c r="AF35" s="5" t="s">
        <v>215</v>
      </c>
      <c r="AG35" s="12" t="s">
        <v>216</v>
      </c>
      <c r="AH35" s="12" t="s">
        <v>216</v>
      </c>
    </row>
    <row r="36" s="11" customFormat="true" ht="63" hidden="false" customHeight="true" outlineLevel="0" collapsed="false">
      <c r="A36" s="16" t="n">
        <v>32</v>
      </c>
      <c r="B36" s="15" t="s">
        <v>210</v>
      </c>
      <c r="C36" s="15" t="s">
        <v>217</v>
      </c>
      <c r="D36" s="16" t="s">
        <v>40</v>
      </c>
      <c r="E36" s="16" t="s">
        <v>218</v>
      </c>
      <c r="F36" s="16" t="n">
        <v>1450500032</v>
      </c>
      <c r="G36" s="16" t="s">
        <v>42</v>
      </c>
      <c r="H36" s="16" t="s">
        <v>43</v>
      </c>
      <c r="I36" s="15"/>
      <c r="J36" s="14" t="n">
        <v>2</v>
      </c>
      <c r="K36" s="17" t="s">
        <v>69</v>
      </c>
      <c r="L36" s="16" t="s">
        <v>46</v>
      </c>
      <c r="M36" s="16" t="s">
        <v>47</v>
      </c>
      <c r="N36" s="14" t="s">
        <v>48</v>
      </c>
      <c r="O36" s="16" t="s">
        <v>49</v>
      </c>
      <c r="P36" s="16" t="s">
        <v>50</v>
      </c>
      <c r="Q36" s="16" t="s">
        <v>50</v>
      </c>
      <c r="R36" s="5" t="s">
        <v>50</v>
      </c>
      <c r="S36" s="16" t="s">
        <v>50</v>
      </c>
      <c r="T36" s="16" t="s">
        <v>50</v>
      </c>
      <c r="U36" s="16" t="s">
        <v>50</v>
      </c>
      <c r="V36" s="16" t="s">
        <v>50</v>
      </c>
      <c r="W36" s="28" t="s">
        <v>190</v>
      </c>
      <c r="X36" s="16" t="s">
        <v>52</v>
      </c>
      <c r="Y36" s="16" t="s">
        <v>53</v>
      </c>
      <c r="Z36" s="14" t="n">
        <v>31</v>
      </c>
      <c r="AA36" s="16" t="s">
        <v>50</v>
      </c>
      <c r="AB36" s="18" t="s">
        <v>54</v>
      </c>
      <c r="AC36" s="16" t="s">
        <v>50</v>
      </c>
      <c r="AD36" s="16" t="s">
        <v>50</v>
      </c>
      <c r="AE36" s="16" t="s">
        <v>50</v>
      </c>
      <c r="AF36" s="5" t="s">
        <v>219</v>
      </c>
      <c r="AG36" s="12" t="s">
        <v>220</v>
      </c>
      <c r="AH36" s="12" t="s">
        <v>221</v>
      </c>
    </row>
    <row r="37" s="29" customFormat="true" ht="93.95" hidden="false" customHeight="true" outlineLevel="0" collapsed="false">
      <c r="A37" s="16" t="n">
        <v>33</v>
      </c>
      <c r="B37" s="15" t="s">
        <v>222</v>
      </c>
      <c r="C37" s="15" t="s">
        <v>223</v>
      </c>
      <c r="D37" s="16" t="s">
        <v>40</v>
      </c>
      <c r="E37" s="16" t="s">
        <v>224</v>
      </c>
      <c r="F37" s="16" t="n">
        <v>1450500033</v>
      </c>
      <c r="G37" s="16" t="s">
        <v>76</v>
      </c>
      <c r="H37" s="16" t="s">
        <v>43</v>
      </c>
      <c r="I37" s="15" t="s">
        <v>225</v>
      </c>
      <c r="J37" s="14" t="n">
        <v>1</v>
      </c>
      <c r="K37" s="17" t="s">
        <v>226</v>
      </c>
      <c r="L37" s="16" t="s">
        <v>132</v>
      </c>
      <c r="M37" s="16" t="s">
        <v>49</v>
      </c>
      <c r="N37" s="14" t="s">
        <v>48</v>
      </c>
      <c r="O37" s="16" t="s">
        <v>49</v>
      </c>
      <c r="P37" s="16" t="s">
        <v>50</v>
      </c>
      <c r="Q37" s="16" t="s">
        <v>50</v>
      </c>
      <c r="R37" s="16" t="s">
        <v>50</v>
      </c>
      <c r="S37" s="16" t="s">
        <v>50</v>
      </c>
      <c r="T37" s="16" t="s">
        <v>50</v>
      </c>
      <c r="U37" s="16" t="s">
        <v>50</v>
      </c>
      <c r="V37" s="16" t="s">
        <v>50</v>
      </c>
      <c r="W37" s="30" t="s">
        <v>190</v>
      </c>
      <c r="X37" s="16" t="s">
        <v>52</v>
      </c>
      <c r="Y37" s="16" t="s">
        <v>53</v>
      </c>
      <c r="Z37" s="14" t="n">
        <v>31</v>
      </c>
      <c r="AA37" s="16" t="s">
        <v>50</v>
      </c>
      <c r="AB37" s="18" t="s">
        <v>54</v>
      </c>
      <c r="AC37" s="16" t="s">
        <v>50</v>
      </c>
      <c r="AD37" s="16" t="s">
        <v>50</v>
      </c>
      <c r="AE37" s="16" t="s">
        <v>50</v>
      </c>
      <c r="AF37" s="5" t="s">
        <v>227</v>
      </c>
      <c r="AG37" s="12" t="s">
        <v>228</v>
      </c>
      <c r="AH37" s="12" t="s">
        <v>229</v>
      </c>
    </row>
    <row r="38" s="29" customFormat="true" ht="110.1" hidden="false" customHeight="true" outlineLevel="0" collapsed="false">
      <c r="A38" s="16" t="n">
        <v>34</v>
      </c>
      <c r="B38" s="15" t="s">
        <v>222</v>
      </c>
      <c r="C38" s="15" t="s">
        <v>223</v>
      </c>
      <c r="D38" s="16" t="s">
        <v>40</v>
      </c>
      <c r="E38" s="16" t="s">
        <v>230</v>
      </c>
      <c r="F38" s="16" t="n">
        <v>1450500034</v>
      </c>
      <c r="G38" s="16" t="s">
        <v>42</v>
      </c>
      <c r="H38" s="16" t="s">
        <v>43</v>
      </c>
      <c r="I38" s="15" t="s">
        <v>231</v>
      </c>
      <c r="J38" s="14" t="n">
        <v>1</v>
      </c>
      <c r="K38" s="17" t="s">
        <v>232</v>
      </c>
      <c r="L38" s="16" t="s">
        <v>46</v>
      </c>
      <c r="M38" s="16" t="s">
        <v>49</v>
      </c>
      <c r="N38" s="14" t="s">
        <v>48</v>
      </c>
      <c r="O38" s="16" t="s">
        <v>49</v>
      </c>
      <c r="P38" s="16" t="s">
        <v>50</v>
      </c>
      <c r="Q38" s="16" t="s">
        <v>50</v>
      </c>
      <c r="R38" s="16" t="s">
        <v>50</v>
      </c>
      <c r="S38" s="16" t="s">
        <v>50</v>
      </c>
      <c r="T38" s="16" t="s">
        <v>50</v>
      </c>
      <c r="U38" s="16" t="s">
        <v>50</v>
      </c>
      <c r="V38" s="16" t="s">
        <v>50</v>
      </c>
      <c r="W38" s="30" t="s">
        <v>190</v>
      </c>
      <c r="X38" s="16" t="s">
        <v>61</v>
      </c>
      <c r="Y38" s="16" t="s">
        <v>53</v>
      </c>
      <c r="Z38" s="14" t="n">
        <v>21</v>
      </c>
      <c r="AA38" s="16" t="s">
        <v>50</v>
      </c>
      <c r="AB38" s="18" t="s">
        <v>54</v>
      </c>
      <c r="AC38" s="16" t="s">
        <v>50</v>
      </c>
      <c r="AD38" s="16" t="s">
        <v>50</v>
      </c>
      <c r="AE38" s="16" t="s">
        <v>50</v>
      </c>
      <c r="AF38" s="5" t="s">
        <v>227</v>
      </c>
      <c r="AG38" s="12" t="s">
        <v>228</v>
      </c>
      <c r="AH38" s="12" t="s">
        <v>229</v>
      </c>
    </row>
    <row r="39" s="20" customFormat="true" ht="113.1" hidden="false" customHeight="true" outlineLevel="0" collapsed="false">
      <c r="A39" s="16" t="n">
        <v>35</v>
      </c>
      <c r="B39" s="15" t="s">
        <v>222</v>
      </c>
      <c r="C39" s="15" t="s">
        <v>233</v>
      </c>
      <c r="D39" s="16" t="s">
        <v>40</v>
      </c>
      <c r="E39" s="16" t="s">
        <v>234</v>
      </c>
      <c r="F39" s="16" t="n">
        <v>1450500035</v>
      </c>
      <c r="G39" s="16" t="s">
        <v>76</v>
      </c>
      <c r="H39" s="16" t="s">
        <v>43</v>
      </c>
      <c r="I39" s="15" t="s">
        <v>235</v>
      </c>
      <c r="J39" s="16" t="n">
        <v>2</v>
      </c>
      <c r="K39" s="17" t="s">
        <v>236</v>
      </c>
      <c r="L39" s="16" t="s">
        <v>132</v>
      </c>
      <c r="M39" s="16" t="s">
        <v>49</v>
      </c>
      <c r="N39" s="14" t="s">
        <v>48</v>
      </c>
      <c r="O39" s="16" t="s">
        <v>49</v>
      </c>
      <c r="P39" s="16" t="s">
        <v>50</v>
      </c>
      <c r="Q39" s="16" t="s">
        <v>50</v>
      </c>
      <c r="R39" s="5" t="s">
        <v>50</v>
      </c>
      <c r="S39" s="16" t="s">
        <v>50</v>
      </c>
      <c r="T39" s="16" t="s">
        <v>50</v>
      </c>
      <c r="U39" s="16" t="s">
        <v>50</v>
      </c>
      <c r="V39" s="16" t="s">
        <v>50</v>
      </c>
      <c r="W39" s="15"/>
      <c r="X39" s="16" t="s">
        <v>52</v>
      </c>
      <c r="Y39" s="16" t="s">
        <v>53</v>
      </c>
      <c r="Z39" s="16" t="n">
        <v>31</v>
      </c>
      <c r="AA39" s="16" t="s">
        <v>50</v>
      </c>
      <c r="AB39" s="18" t="s">
        <v>54</v>
      </c>
      <c r="AC39" s="16" t="s">
        <v>50</v>
      </c>
      <c r="AD39" s="16" t="s">
        <v>50</v>
      </c>
      <c r="AE39" s="16" t="s">
        <v>50</v>
      </c>
      <c r="AF39" s="5" t="s">
        <v>237</v>
      </c>
      <c r="AG39" s="12" t="s">
        <v>238</v>
      </c>
      <c r="AH39" s="12" t="s">
        <v>239</v>
      </c>
    </row>
    <row r="40" s="11" customFormat="true" ht="92.1" hidden="false" customHeight="true" outlineLevel="0" collapsed="false">
      <c r="A40" s="16" t="n">
        <v>36</v>
      </c>
      <c r="B40" s="15" t="s">
        <v>240</v>
      </c>
      <c r="C40" s="15" t="s">
        <v>241</v>
      </c>
      <c r="D40" s="16" t="s">
        <v>40</v>
      </c>
      <c r="E40" s="16" t="s">
        <v>242</v>
      </c>
      <c r="F40" s="16" t="n">
        <v>1450500036</v>
      </c>
      <c r="G40" s="16" t="s">
        <v>42</v>
      </c>
      <c r="H40" s="16" t="s">
        <v>43</v>
      </c>
      <c r="I40" s="15" t="s">
        <v>243</v>
      </c>
      <c r="J40" s="14" t="n">
        <v>1</v>
      </c>
      <c r="K40" s="17" t="s">
        <v>244</v>
      </c>
      <c r="L40" s="16" t="s">
        <v>46</v>
      </c>
      <c r="M40" s="16" t="s">
        <v>47</v>
      </c>
      <c r="N40" s="14" t="s">
        <v>48</v>
      </c>
      <c r="O40" s="16" t="s">
        <v>49</v>
      </c>
      <c r="P40" s="16" t="s">
        <v>50</v>
      </c>
      <c r="Q40" s="16" t="s">
        <v>50</v>
      </c>
      <c r="R40" s="5" t="s">
        <v>50</v>
      </c>
      <c r="S40" s="16" t="s">
        <v>50</v>
      </c>
      <c r="T40" s="16" t="s">
        <v>50</v>
      </c>
      <c r="U40" s="16" t="s">
        <v>50</v>
      </c>
      <c r="V40" s="16" t="s">
        <v>50</v>
      </c>
      <c r="W40" s="15"/>
      <c r="X40" s="16" t="s">
        <v>52</v>
      </c>
      <c r="Y40" s="16" t="s">
        <v>53</v>
      </c>
      <c r="Z40" s="14" t="n">
        <v>31</v>
      </c>
      <c r="AA40" s="16" t="s">
        <v>50</v>
      </c>
      <c r="AB40" s="18" t="s">
        <v>54</v>
      </c>
      <c r="AC40" s="16" t="s">
        <v>50</v>
      </c>
      <c r="AD40" s="16" t="s">
        <v>50</v>
      </c>
      <c r="AE40" s="16" t="s">
        <v>50</v>
      </c>
      <c r="AF40" s="5" t="s">
        <v>245</v>
      </c>
      <c r="AG40" s="12" t="s">
        <v>246</v>
      </c>
      <c r="AH40" s="5" t="s">
        <v>53</v>
      </c>
    </row>
    <row r="41" s="11" customFormat="true" ht="102" hidden="false" customHeight="true" outlineLevel="0" collapsed="false">
      <c r="A41" s="16" t="n">
        <v>37</v>
      </c>
      <c r="B41" s="15" t="s">
        <v>240</v>
      </c>
      <c r="C41" s="15" t="s">
        <v>241</v>
      </c>
      <c r="D41" s="16" t="s">
        <v>40</v>
      </c>
      <c r="E41" s="16" t="s">
        <v>247</v>
      </c>
      <c r="F41" s="16" t="n">
        <v>1450500037</v>
      </c>
      <c r="G41" s="16" t="s">
        <v>42</v>
      </c>
      <c r="H41" s="16" t="s">
        <v>43</v>
      </c>
      <c r="I41" s="15" t="s">
        <v>248</v>
      </c>
      <c r="J41" s="14" t="n">
        <v>1</v>
      </c>
      <c r="K41" s="17" t="s">
        <v>249</v>
      </c>
      <c r="L41" s="16" t="s">
        <v>46</v>
      </c>
      <c r="M41" s="16" t="s">
        <v>47</v>
      </c>
      <c r="N41" s="14" t="s">
        <v>48</v>
      </c>
      <c r="O41" s="16" t="s">
        <v>49</v>
      </c>
      <c r="P41" s="16" t="s">
        <v>50</v>
      </c>
      <c r="Q41" s="16" t="s">
        <v>50</v>
      </c>
      <c r="R41" s="16" t="s">
        <v>50</v>
      </c>
      <c r="S41" s="16" t="s">
        <v>50</v>
      </c>
      <c r="T41" s="16" t="s">
        <v>50</v>
      </c>
      <c r="U41" s="16" t="s">
        <v>50</v>
      </c>
      <c r="V41" s="16" t="s">
        <v>50</v>
      </c>
      <c r="W41" s="15"/>
      <c r="X41" s="16" t="s">
        <v>52</v>
      </c>
      <c r="Y41" s="16" t="s">
        <v>53</v>
      </c>
      <c r="Z41" s="14" t="n">
        <v>31</v>
      </c>
      <c r="AA41" s="16" t="s">
        <v>50</v>
      </c>
      <c r="AB41" s="18" t="s">
        <v>54</v>
      </c>
      <c r="AC41" s="16" t="s">
        <v>50</v>
      </c>
      <c r="AD41" s="16" t="s">
        <v>50</v>
      </c>
      <c r="AE41" s="16" t="s">
        <v>50</v>
      </c>
      <c r="AF41" s="5" t="s">
        <v>245</v>
      </c>
      <c r="AG41" s="12" t="s">
        <v>246</v>
      </c>
      <c r="AH41" s="5" t="s">
        <v>53</v>
      </c>
    </row>
    <row r="42" s="11" customFormat="true" ht="123.95" hidden="false" customHeight="true" outlineLevel="0" collapsed="false">
      <c r="A42" s="16" t="n">
        <v>38</v>
      </c>
      <c r="B42" s="15" t="s">
        <v>240</v>
      </c>
      <c r="C42" s="15" t="s">
        <v>250</v>
      </c>
      <c r="D42" s="16" t="s">
        <v>40</v>
      </c>
      <c r="E42" s="16" t="s">
        <v>251</v>
      </c>
      <c r="F42" s="16" t="n">
        <v>1450500038</v>
      </c>
      <c r="G42" s="16" t="s">
        <v>42</v>
      </c>
      <c r="H42" s="16" t="s">
        <v>43</v>
      </c>
      <c r="I42" s="15" t="s">
        <v>252</v>
      </c>
      <c r="J42" s="14" t="n">
        <v>1</v>
      </c>
      <c r="K42" s="17" t="s">
        <v>253</v>
      </c>
      <c r="L42" s="16" t="s">
        <v>46</v>
      </c>
      <c r="M42" s="16" t="s">
        <v>47</v>
      </c>
      <c r="N42" s="14" t="s">
        <v>48</v>
      </c>
      <c r="O42" s="16" t="s">
        <v>49</v>
      </c>
      <c r="P42" s="16" t="s">
        <v>50</v>
      </c>
      <c r="Q42" s="16" t="s">
        <v>50</v>
      </c>
      <c r="R42" s="5" t="s">
        <v>50</v>
      </c>
      <c r="S42" s="16" t="s">
        <v>50</v>
      </c>
      <c r="T42" s="16" t="s">
        <v>50</v>
      </c>
      <c r="U42" s="16" t="s">
        <v>50</v>
      </c>
      <c r="V42" s="16" t="s">
        <v>50</v>
      </c>
      <c r="W42" s="15"/>
      <c r="X42" s="16" t="s">
        <v>52</v>
      </c>
      <c r="Y42" s="16" t="s">
        <v>53</v>
      </c>
      <c r="Z42" s="14" t="n">
        <v>31</v>
      </c>
      <c r="AA42" s="16" t="s">
        <v>50</v>
      </c>
      <c r="AB42" s="18" t="s">
        <v>54</v>
      </c>
      <c r="AC42" s="16" t="s">
        <v>50</v>
      </c>
      <c r="AD42" s="16" t="s">
        <v>50</v>
      </c>
      <c r="AE42" s="16" t="s">
        <v>50</v>
      </c>
      <c r="AF42" s="5" t="s">
        <v>254</v>
      </c>
      <c r="AG42" s="12" t="s">
        <v>255</v>
      </c>
      <c r="AH42" s="12" t="s">
        <v>255</v>
      </c>
    </row>
    <row r="43" s="11" customFormat="true" ht="156" hidden="false" customHeight="true" outlineLevel="0" collapsed="false">
      <c r="A43" s="16" t="n">
        <v>39</v>
      </c>
      <c r="B43" s="15" t="s">
        <v>240</v>
      </c>
      <c r="C43" s="15" t="s">
        <v>256</v>
      </c>
      <c r="D43" s="16" t="s">
        <v>40</v>
      </c>
      <c r="E43" s="16" t="s">
        <v>257</v>
      </c>
      <c r="F43" s="16" t="n">
        <v>1450500039</v>
      </c>
      <c r="G43" s="16" t="s">
        <v>42</v>
      </c>
      <c r="H43" s="16" t="s">
        <v>43</v>
      </c>
      <c r="I43" s="15" t="s">
        <v>258</v>
      </c>
      <c r="J43" s="14" t="n">
        <v>1</v>
      </c>
      <c r="K43" s="17" t="s">
        <v>259</v>
      </c>
      <c r="L43" s="16" t="s">
        <v>46</v>
      </c>
      <c r="M43" s="16" t="s">
        <v>47</v>
      </c>
      <c r="N43" s="14" t="s">
        <v>48</v>
      </c>
      <c r="O43" s="16" t="s">
        <v>49</v>
      </c>
      <c r="P43" s="16" t="s">
        <v>50</v>
      </c>
      <c r="Q43" s="16" t="s">
        <v>50</v>
      </c>
      <c r="R43" s="5" t="s">
        <v>50</v>
      </c>
      <c r="S43" s="16" t="s">
        <v>50</v>
      </c>
      <c r="T43" s="16" t="s">
        <v>50</v>
      </c>
      <c r="U43" s="16" t="s">
        <v>50</v>
      </c>
      <c r="V43" s="16" t="s">
        <v>50</v>
      </c>
      <c r="W43" s="15"/>
      <c r="X43" s="16" t="s">
        <v>61</v>
      </c>
      <c r="Y43" s="16" t="s">
        <v>53</v>
      </c>
      <c r="Z43" s="14" t="n">
        <v>21</v>
      </c>
      <c r="AA43" s="16" t="s">
        <v>50</v>
      </c>
      <c r="AB43" s="18" t="s">
        <v>54</v>
      </c>
      <c r="AC43" s="16" t="s">
        <v>50</v>
      </c>
      <c r="AD43" s="16" t="s">
        <v>50</v>
      </c>
      <c r="AE43" s="16" t="s">
        <v>50</v>
      </c>
      <c r="AF43" s="5" t="s">
        <v>260</v>
      </c>
      <c r="AG43" s="12" t="s">
        <v>261</v>
      </c>
      <c r="AH43" s="5" t="s">
        <v>53</v>
      </c>
    </row>
    <row r="44" s="11" customFormat="true" ht="93.95" hidden="false" customHeight="true" outlineLevel="0" collapsed="false">
      <c r="A44" s="16" t="n">
        <v>40</v>
      </c>
      <c r="B44" s="15" t="s">
        <v>240</v>
      </c>
      <c r="C44" s="15" t="s">
        <v>262</v>
      </c>
      <c r="D44" s="16" t="s">
        <v>40</v>
      </c>
      <c r="E44" s="16" t="s">
        <v>263</v>
      </c>
      <c r="F44" s="16" t="n">
        <v>1450500040</v>
      </c>
      <c r="G44" s="16" t="s">
        <v>42</v>
      </c>
      <c r="H44" s="16" t="s">
        <v>43</v>
      </c>
      <c r="I44" s="15" t="s">
        <v>264</v>
      </c>
      <c r="J44" s="14" t="n">
        <v>1</v>
      </c>
      <c r="K44" s="17" t="s">
        <v>265</v>
      </c>
      <c r="L44" s="16" t="s">
        <v>46</v>
      </c>
      <c r="M44" s="16" t="s">
        <v>47</v>
      </c>
      <c r="N44" s="14" t="s">
        <v>48</v>
      </c>
      <c r="O44" s="16" t="s">
        <v>49</v>
      </c>
      <c r="P44" s="16" t="s">
        <v>50</v>
      </c>
      <c r="Q44" s="16" t="s">
        <v>50</v>
      </c>
      <c r="R44" s="5" t="s">
        <v>50</v>
      </c>
      <c r="S44" s="16" t="s">
        <v>50</v>
      </c>
      <c r="T44" s="16" t="s">
        <v>50</v>
      </c>
      <c r="U44" s="16" t="s">
        <v>50</v>
      </c>
      <c r="V44" s="16" t="s">
        <v>50</v>
      </c>
      <c r="W44" s="15" t="s">
        <v>79</v>
      </c>
      <c r="X44" s="16" t="s">
        <v>52</v>
      </c>
      <c r="Y44" s="16" t="s">
        <v>53</v>
      </c>
      <c r="Z44" s="14" t="n">
        <v>31</v>
      </c>
      <c r="AA44" s="16" t="s">
        <v>50</v>
      </c>
      <c r="AB44" s="18" t="s">
        <v>54</v>
      </c>
      <c r="AC44" s="16" t="s">
        <v>50</v>
      </c>
      <c r="AD44" s="16" t="s">
        <v>50</v>
      </c>
      <c r="AE44" s="16" t="s">
        <v>50</v>
      </c>
      <c r="AF44" s="5" t="s">
        <v>266</v>
      </c>
      <c r="AG44" s="12" t="s">
        <v>267</v>
      </c>
      <c r="AH44" s="5" t="s">
        <v>53</v>
      </c>
    </row>
    <row r="45" s="29" customFormat="true" ht="87" hidden="false" customHeight="true" outlineLevel="0" collapsed="false">
      <c r="A45" s="16" t="n">
        <v>41</v>
      </c>
      <c r="B45" s="15" t="s">
        <v>268</v>
      </c>
      <c r="C45" s="15" t="s">
        <v>269</v>
      </c>
      <c r="D45" s="16" t="s">
        <v>40</v>
      </c>
      <c r="E45" s="16" t="s">
        <v>186</v>
      </c>
      <c r="F45" s="16" t="n">
        <v>1450500041</v>
      </c>
      <c r="G45" s="16" t="s">
        <v>151</v>
      </c>
      <c r="H45" s="16" t="s">
        <v>43</v>
      </c>
      <c r="I45" s="15" t="s">
        <v>270</v>
      </c>
      <c r="J45" s="14" t="n">
        <v>1</v>
      </c>
      <c r="K45" s="17" t="s">
        <v>105</v>
      </c>
      <c r="L45" s="16" t="s">
        <v>46</v>
      </c>
      <c r="M45" s="16" t="s">
        <v>47</v>
      </c>
      <c r="N45" s="14" t="s">
        <v>48</v>
      </c>
      <c r="O45" s="16" t="s">
        <v>49</v>
      </c>
      <c r="P45" s="16" t="s">
        <v>50</v>
      </c>
      <c r="Q45" s="16" t="s">
        <v>50</v>
      </c>
      <c r="R45" s="5" t="s">
        <v>50</v>
      </c>
      <c r="S45" s="16" t="s">
        <v>50</v>
      </c>
      <c r="T45" s="16" t="s">
        <v>50</v>
      </c>
      <c r="U45" s="16" t="s">
        <v>50</v>
      </c>
      <c r="V45" s="16" t="s">
        <v>50</v>
      </c>
      <c r="W45" s="15"/>
      <c r="X45" s="16" t="s">
        <v>153</v>
      </c>
      <c r="Y45" s="16" t="s">
        <v>53</v>
      </c>
      <c r="Z45" s="14" t="n">
        <v>11</v>
      </c>
      <c r="AA45" s="16" t="s">
        <v>50</v>
      </c>
      <c r="AB45" s="18" t="s">
        <v>54</v>
      </c>
      <c r="AC45" s="16" t="s">
        <v>50</v>
      </c>
      <c r="AD45" s="16" t="s">
        <v>50</v>
      </c>
      <c r="AE45" s="16" t="s">
        <v>50</v>
      </c>
      <c r="AF45" s="5" t="s">
        <v>271</v>
      </c>
      <c r="AG45" s="12" t="s">
        <v>272</v>
      </c>
      <c r="AH45" s="12" t="s">
        <v>273</v>
      </c>
    </row>
    <row r="46" s="29" customFormat="true" ht="78" hidden="false" customHeight="true" outlineLevel="0" collapsed="false">
      <c r="A46" s="16" t="n">
        <v>42</v>
      </c>
      <c r="B46" s="15" t="s">
        <v>268</v>
      </c>
      <c r="C46" s="15" t="s">
        <v>269</v>
      </c>
      <c r="D46" s="16" t="s">
        <v>40</v>
      </c>
      <c r="E46" s="16" t="s">
        <v>274</v>
      </c>
      <c r="F46" s="16" t="n">
        <v>1450500042</v>
      </c>
      <c r="G46" s="16" t="s">
        <v>151</v>
      </c>
      <c r="H46" s="16" t="s">
        <v>43</v>
      </c>
      <c r="I46" s="15" t="s">
        <v>275</v>
      </c>
      <c r="J46" s="14" t="n">
        <v>1</v>
      </c>
      <c r="K46" s="17" t="s">
        <v>116</v>
      </c>
      <c r="L46" s="16" t="s">
        <v>46</v>
      </c>
      <c r="M46" s="16" t="s">
        <v>47</v>
      </c>
      <c r="N46" s="14" t="s">
        <v>48</v>
      </c>
      <c r="O46" s="16" t="s">
        <v>49</v>
      </c>
      <c r="P46" s="16" t="s">
        <v>50</v>
      </c>
      <c r="Q46" s="16" t="s">
        <v>50</v>
      </c>
      <c r="R46" s="5" t="s">
        <v>50</v>
      </c>
      <c r="S46" s="16" t="s">
        <v>50</v>
      </c>
      <c r="T46" s="16" t="s">
        <v>50</v>
      </c>
      <c r="U46" s="16" t="s">
        <v>50</v>
      </c>
      <c r="V46" s="16" t="s">
        <v>50</v>
      </c>
      <c r="W46" s="15"/>
      <c r="X46" s="16" t="s">
        <v>153</v>
      </c>
      <c r="Y46" s="16" t="s">
        <v>53</v>
      </c>
      <c r="Z46" s="14" t="n">
        <v>11</v>
      </c>
      <c r="AA46" s="16" t="s">
        <v>50</v>
      </c>
      <c r="AB46" s="18" t="s">
        <v>54</v>
      </c>
      <c r="AC46" s="16" t="s">
        <v>50</v>
      </c>
      <c r="AD46" s="16" t="s">
        <v>50</v>
      </c>
      <c r="AE46" s="16" t="s">
        <v>50</v>
      </c>
      <c r="AF46" s="5" t="s">
        <v>271</v>
      </c>
      <c r="AG46" s="12" t="s">
        <v>272</v>
      </c>
      <c r="AH46" s="12" t="s">
        <v>273</v>
      </c>
    </row>
    <row r="47" s="11" customFormat="true" ht="104.1" hidden="false" customHeight="true" outlineLevel="0" collapsed="false">
      <c r="A47" s="16" t="n">
        <v>43</v>
      </c>
      <c r="B47" s="15" t="s">
        <v>276</v>
      </c>
      <c r="C47" s="15" t="s">
        <v>277</v>
      </c>
      <c r="D47" s="16" t="s">
        <v>143</v>
      </c>
      <c r="E47" s="16" t="s">
        <v>278</v>
      </c>
      <c r="F47" s="16" t="n">
        <v>1450500043</v>
      </c>
      <c r="G47" s="16" t="s">
        <v>76</v>
      </c>
      <c r="H47" s="16" t="s">
        <v>43</v>
      </c>
      <c r="I47" s="15" t="s">
        <v>279</v>
      </c>
      <c r="J47" s="14" t="n">
        <v>2</v>
      </c>
      <c r="K47" s="31" t="s">
        <v>280</v>
      </c>
      <c r="L47" s="16" t="s">
        <v>281</v>
      </c>
      <c r="M47" s="16" t="s">
        <v>49</v>
      </c>
      <c r="N47" s="14" t="s">
        <v>282</v>
      </c>
      <c r="O47" s="16" t="s">
        <v>49</v>
      </c>
      <c r="P47" s="16" t="s">
        <v>50</v>
      </c>
      <c r="Q47" s="16" t="s">
        <v>50</v>
      </c>
      <c r="R47" s="5" t="s">
        <v>50</v>
      </c>
      <c r="S47" s="16" t="s">
        <v>50</v>
      </c>
      <c r="T47" s="16" t="s">
        <v>50</v>
      </c>
      <c r="U47" s="16" t="s">
        <v>50</v>
      </c>
      <c r="V47" s="16" t="s">
        <v>50</v>
      </c>
      <c r="W47" s="15" t="s">
        <v>146</v>
      </c>
      <c r="X47" s="16" t="s">
        <v>61</v>
      </c>
      <c r="Y47" s="16" t="s">
        <v>53</v>
      </c>
      <c r="Z47" s="14" t="n">
        <v>21</v>
      </c>
      <c r="AA47" s="16" t="s">
        <v>50</v>
      </c>
      <c r="AB47" s="18" t="s">
        <v>54</v>
      </c>
      <c r="AC47" s="16" t="s">
        <v>50</v>
      </c>
      <c r="AD47" s="16" t="s">
        <v>50</v>
      </c>
      <c r="AE47" s="16" t="s">
        <v>152</v>
      </c>
      <c r="AF47" s="5" t="s">
        <v>283</v>
      </c>
      <c r="AG47" s="12" t="s">
        <v>284</v>
      </c>
      <c r="AH47" s="5" t="s">
        <v>53</v>
      </c>
    </row>
    <row r="48" s="11" customFormat="true" ht="113.1" hidden="false" customHeight="true" outlineLevel="0" collapsed="false">
      <c r="A48" s="16" t="n">
        <v>44</v>
      </c>
      <c r="B48" s="15" t="s">
        <v>276</v>
      </c>
      <c r="C48" s="15" t="s">
        <v>285</v>
      </c>
      <c r="D48" s="16" t="s">
        <v>40</v>
      </c>
      <c r="E48" s="16" t="s">
        <v>286</v>
      </c>
      <c r="F48" s="16" t="n">
        <v>1450500044</v>
      </c>
      <c r="G48" s="16" t="s">
        <v>76</v>
      </c>
      <c r="H48" s="16" t="s">
        <v>43</v>
      </c>
      <c r="I48" s="15" t="s">
        <v>287</v>
      </c>
      <c r="J48" s="14" t="n">
        <v>1</v>
      </c>
      <c r="K48" s="17" t="s">
        <v>288</v>
      </c>
      <c r="L48" s="16" t="s">
        <v>281</v>
      </c>
      <c r="M48" s="16" t="s">
        <v>49</v>
      </c>
      <c r="N48" s="14" t="s">
        <v>48</v>
      </c>
      <c r="O48" s="16" t="s">
        <v>49</v>
      </c>
      <c r="P48" s="16" t="s">
        <v>50</v>
      </c>
      <c r="Q48" s="16" t="s">
        <v>50</v>
      </c>
      <c r="R48" s="5" t="s">
        <v>50</v>
      </c>
      <c r="S48" s="16" t="s">
        <v>50</v>
      </c>
      <c r="T48" s="16" t="s">
        <v>50</v>
      </c>
      <c r="U48" s="16" t="s">
        <v>50</v>
      </c>
      <c r="V48" s="16" t="s">
        <v>50</v>
      </c>
      <c r="W48" s="15" t="s">
        <v>146</v>
      </c>
      <c r="X48" s="16" t="s">
        <v>61</v>
      </c>
      <c r="Y48" s="16" t="s">
        <v>53</v>
      </c>
      <c r="Z48" s="14" t="n">
        <v>21</v>
      </c>
      <c r="AA48" s="16" t="s">
        <v>50</v>
      </c>
      <c r="AB48" s="18" t="s">
        <v>54</v>
      </c>
      <c r="AC48" s="16" t="s">
        <v>50</v>
      </c>
      <c r="AD48" s="16" t="s">
        <v>50</v>
      </c>
      <c r="AE48" s="16" t="s">
        <v>152</v>
      </c>
      <c r="AF48" s="5" t="s">
        <v>283</v>
      </c>
      <c r="AG48" s="12" t="s">
        <v>289</v>
      </c>
      <c r="AH48" s="5" t="s">
        <v>53</v>
      </c>
    </row>
    <row r="49" s="11" customFormat="true" ht="126" hidden="false" customHeight="true" outlineLevel="0" collapsed="false">
      <c r="A49" s="16" t="n">
        <v>45</v>
      </c>
      <c r="B49" s="15" t="s">
        <v>276</v>
      </c>
      <c r="C49" s="15" t="s">
        <v>290</v>
      </c>
      <c r="D49" s="16" t="s">
        <v>40</v>
      </c>
      <c r="E49" s="16" t="s">
        <v>291</v>
      </c>
      <c r="F49" s="16" t="n">
        <v>1450500045</v>
      </c>
      <c r="G49" s="16" t="s">
        <v>42</v>
      </c>
      <c r="H49" s="16" t="s">
        <v>43</v>
      </c>
      <c r="I49" s="15"/>
      <c r="J49" s="14" t="n">
        <v>1</v>
      </c>
      <c r="K49" s="17" t="s">
        <v>292</v>
      </c>
      <c r="L49" s="16" t="s">
        <v>46</v>
      </c>
      <c r="M49" s="16" t="s">
        <v>47</v>
      </c>
      <c r="N49" s="14" t="s">
        <v>48</v>
      </c>
      <c r="O49" s="16" t="s">
        <v>49</v>
      </c>
      <c r="P49" s="16" t="s">
        <v>50</v>
      </c>
      <c r="Q49" s="16" t="s">
        <v>50</v>
      </c>
      <c r="R49" s="5" t="s">
        <v>50</v>
      </c>
      <c r="S49" s="16" t="s">
        <v>50</v>
      </c>
      <c r="T49" s="16" t="s">
        <v>50</v>
      </c>
      <c r="U49" s="16" t="s">
        <v>50</v>
      </c>
      <c r="V49" s="16" t="s">
        <v>50</v>
      </c>
      <c r="W49" s="15"/>
      <c r="X49" s="16" t="s">
        <v>61</v>
      </c>
      <c r="Y49" s="16" t="s">
        <v>53</v>
      </c>
      <c r="Z49" s="14" t="n">
        <v>21</v>
      </c>
      <c r="AA49" s="16" t="s">
        <v>50</v>
      </c>
      <c r="AB49" s="18" t="s">
        <v>54</v>
      </c>
      <c r="AC49" s="16" t="s">
        <v>50</v>
      </c>
      <c r="AD49" s="16" t="s">
        <v>50</v>
      </c>
      <c r="AE49" s="16" t="s">
        <v>50</v>
      </c>
      <c r="AF49" s="5" t="s">
        <v>293</v>
      </c>
      <c r="AG49" s="12" t="s">
        <v>294</v>
      </c>
      <c r="AH49" s="12" t="s">
        <v>295</v>
      </c>
    </row>
    <row r="50" s="11" customFormat="true" ht="102.95" hidden="false" customHeight="true" outlineLevel="0" collapsed="false">
      <c r="A50" s="16" t="n">
        <v>46</v>
      </c>
      <c r="B50" s="15" t="s">
        <v>276</v>
      </c>
      <c r="C50" s="15" t="s">
        <v>290</v>
      </c>
      <c r="D50" s="16" t="s">
        <v>40</v>
      </c>
      <c r="E50" s="16" t="s">
        <v>296</v>
      </c>
      <c r="F50" s="16" t="n">
        <v>1450500046</v>
      </c>
      <c r="G50" s="16" t="s">
        <v>42</v>
      </c>
      <c r="H50" s="16" t="s">
        <v>43</v>
      </c>
      <c r="I50" s="15" t="s">
        <v>297</v>
      </c>
      <c r="J50" s="14" t="n">
        <v>1</v>
      </c>
      <c r="K50" s="17" t="s">
        <v>298</v>
      </c>
      <c r="L50" s="16" t="s">
        <v>46</v>
      </c>
      <c r="M50" s="16" t="s">
        <v>47</v>
      </c>
      <c r="N50" s="14" t="s">
        <v>48</v>
      </c>
      <c r="O50" s="16" t="s">
        <v>49</v>
      </c>
      <c r="P50" s="16" t="s">
        <v>50</v>
      </c>
      <c r="Q50" s="16" t="s">
        <v>50</v>
      </c>
      <c r="R50" s="5" t="s">
        <v>50</v>
      </c>
      <c r="S50" s="16" t="s">
        <v>50</v>
      </c>
      <c r="T50" s="16" t="s">
        <v>50</v>
      </c>
      <c r="U50" s="16" t="s">
        <v>50</v>
      </c>
      <c r="V50" s="16" t="s">
        <v>50</v>
      </c>
      <c r="W50" s="15"/>
      <c r="X50" s="16" t="s">
        <v>61</v>
      </c>
      <c r="Y50" s="16" t="s">
        <v>53</v>
      </c>
      <c r="Z50" s="14" t="n">
        <v>21</v>
      </c>
      <c r="AA50" s="16" t="s">
        <v>50</v>
      </c>
      <c r="AB50" s="18" t="s">
        <v>54</v>
      </c>
      <c r="AC50" s="16" t="s">
        <v>50</v>
      </c>
      <c r="AD50" s="16" t="s">
        <v>50</v>
      </c>
      <c r="AE50" s="16" t="s">
        <v>50</v>
      </c>
      <c r="AF50" s="5" t="s">
        <v>293</v>
      </c>
      <c r="AG50" s="12" t="s">
        <v>294</v>
      </c>
      <c r="AH50" s="12" t="s">
        <v>295</v>
      </c>
    </row>
    <row r="51" s="11" customFormat="true" ht="78" hidden="false" customHeight="true" outlineLevel="0" collapsed="false">
      <c r="A51" s="16" t="n">
        <v>47</v>
      </c>
      <c r="B51" s="15" t="s">
        <v>276</v>
      </c>
      <c r="C51" s="15" t="s">
        <v>290</v>
      </c>
      <c r="D51" s="16" t="s">
        <v>40</v>
      </c>
      <c r="E51" s="16" t="s">
        <v>299</v>
      </c>
      <c r="F51" s="16" t="n">
        <v>1450500047</v>
      </c>
      <c r="G51" s="16" t="s">
        <v>42</v>
      </c>
      <c r="H51" s="16" t="s">
        <v>43</v>
      </c>
      <c r="I51" s="15" t="s">
        <v>300</v>
      </c>
      <c r="J51" s="14" t="n">
        <v>1</v>
      </c>
      <c r="K51" s="17" t="s">
        <v>78</v>
      </c>
      <c r="L51" s="16" t="s">
        <v>46</v>
      </c>
      <c r="M51" s="16" t="s">
        <v>47</v>
      </c>
      <c r="N51" s="14" t="s">
        <v>48</v>
      </c>
      <c r="O51" s="16" t="s">
        <v>301</v>
      </c>
      <c r="P51" s="16" t="s">
        <v>50</v>
      </c>
      <c r="Q51" s="16" t="s">
        <v>50</v>
      </c>
      <c r="R51" s="5" t="s">
        <v>50</v>
      </c>
      <c r="S51" s="16" t="s">
        <v>50</v>
      </c>
      <c r="T51" s="16" t="s">
        <v>50</v>
      </c>
      <c r="U51" s="16" t="s">
        <v>50</v>
      </c>
      <c r="V51" s="16" t="s">
        <v>50</v>
      </c>
      <c r="W51" s="15"/>
      <c r="X51" s="16" t="s">
        <v>61</v>
      </c>
      <c r="Y51" s="16" t="s">
        <v>53</v>
      </c>
      <c r="Z51" s="14" t="n">
        <v>21</v>
      </c>
      <c r="AA51" s="16" t="s">
        <v>50</v>
      </c>
      <c r="AB51" s="18" t="s">
        <v>54</v>
      </c>
      <c r="AC51" s="16" t="s">
        <v>50</v>
      </c>
      <c r="AD51" s="16" t="s">
        <v>50</v>
      </c>
      <c r="AE51" s="16" t="s">
        <v>50</v>
      </c>
      <c r="AF51" s="5" t="s">
        <v>293</v>
      </c>
      <c r="AG51" s="12" t="s">
        <v>294</v>
      </c>
      <c r="AH51" s="12" t="s">
        <v>295</v>
      </c>
    </row>
    <row r="52" s="19" customFormat="true" ht="60.95" hidden="false" customHeight="true" outlineLevel="0" collapsed="false">
      <c r="A52" s="16" t="n">
        <v>48</v>
      </c>
      <c r="B52" s="15" t="s">
        <v>276</v>
      </c>
      <c r="C52" s="15" t="s">
        <v>302</v>
      </c>
      <c r="D52" s="16" t="s">
        <v>40</v>
      </c>
      <c r="E52" s="16" t="s">
        <v>172</v>
      </c>
      <c r="F52" s="16" t="n">
        <v>1450500048</v>
      </c>
      <c r="G52" s="16" t="s">
        <v>76</v>
      </c>
      <c r="H52" s="16" t="s">
        <v>43</v>
      </c>
      <c r="I52" s="15" t="s">
        <v>303</v>
      </c>
      <c r="J52" s="14" t="n">
        <v>1</v>
      </c>
      <c r="K52" s="17" t="s">
        <v>78</v>
      </c>
      <c r="L52" s="16" t="s">
        <v>132</v>
      </c>
      <c r="M52" s="16" t="s">
        <v>49</v>
      </c>
      <c r="N52" s="14" t="s">
        <v>48</v>
      </c>
      <c r="O52" s="16" t="s">
        <v>49</v>
      </c>
      <c r="P52" s="16" t="s">
        <v>50</v>
      </c>
      <c r="Q52" s="16" t="s">
        <v>50</v>
      </c>
      <c r="R52" s="32" t="s">
        <v>152</v>
      </c>
      <c r="S52" s="16" t="s">
        <v>50</v>
      </c>
      <c r="T52" s="16" t="s">
        <v>50</v>
      </c>
      <c r="U52" s="16" t="s">
        <v>152</v>
      </c>
      <c r="V52" s="16" t="s">
        <v>50</v>
      </c>
      <c r="W52" s="15"/>
      <c r="X52" s="16" t="s">
        <v>61</v>
      </c>
      <c r="Y52" s="16" t="s">
        <v>53</v>
      </c>
      <c r="Z52" s="14" t="n">
        <v>21</v>
      </c>
      <c r="AA52" s="16" t="s">
        <v>50</v>
      </c>
      <c r="AB52" s="18" t="s">
        <v>54</v>
      </c>
      <c r="AC52" s="16" t="s">
        <v>50</v>
      </c>
      <c r="AD52" s="16" t="s">
        <v>50</v>
      </c>
      <c r="AE52" s="16" t="s">
        <v>50</v>
      </c>
      <c r="AF52" s="5" t="s">
        <v>304</v>
      </c>
      <c r="AG52" s="12" t="s">
        <v>305</v>
      </c>
      <c r="AH52" s="5" t="s">
        <v>53</v>
      </c>
    </row>
    <row r="53" s="11" customFormat="true" ht="138.95" hidden="false" customHeight="true" outlineLevel="0" collapsed="false">
      <c r="A53" s="16" t="n">
        <v>49</v>
      </c>
      <c r="B53" s="15" t="s">
        <v>276</v>
      </c>
      <c r="C53" s="15" t="s">
        <v>302</v>
      </c>
      <c r="D53" s="16" t="s">
        <v>40</v>
      </c>
      <c r="E53" s="16" t="s">
        <v>306</v>
      </c>
      <c r="F53" s="16" t="n">
        <v>1450500049</v>
      </c>
      <c r="G53" s="16" t="s">
        <v>42</v>
      </c>
      <c r="H53" s="16" t="s">
        <v>43</v>
      </c>
      <c r="I53" s="15" t="s">
        <v>307</v>
      </c>
      <c r="J53" s="14" t="n">
        <v>1</v>
      </c>
      <c r="K53" s="17" t="s">
        <v>308</v>
      </c>
      <c r="L53" s="16" t="s">
        <v>46</v>
      </c>
      <c r="M53" s="16" t="s">
        <v>47</v>
      </c>
      <c r="N53" s="14" t="s">
        <v>48</v>
      </c>
      <c r="O53" s="16" t="s">
        <v>49</v>
      </c>
      <c r="P53" s="16" t="s">
        <v>50</v>
      </c>
      <c r="Q53" s="16" t="s">
        <v>50</v>
      </c>
      <c r="R53" s="5" t="s">
        <v>50</v>
      </c>
      <c r="S53" s="16" t="s">
        <v>50</v>
      </c>
      <c r="T53" s="16" t="s">
        <v>50</v>
      </c>
      <c r="U53" s="16" t="s">
        <v>50</v>
      </c>
      <c r="V53" s="16" t="s">
        <v>50</v>
      </c>
      <c r="W53" s="15"/>
      <c r="X53" s="16" t="s">
        <v>52</v>
      </c>
      <c r="Y53" s="16" t="s">
        <v>53</v>
      </c>
      <c r="Z53" s="14" t="n">
        <v>31</v>
      </c>
      <c r="AA53" s="16" t="s">
        <v>50</v>
      </c>
      <c r="AB53" s="18" t="s">
        <v>54</v>
      </c>
      <c r="AC53" s="16" t="s">
        <v>50</v>
      </c>
      <c r="AD53" s="16" t="s">
        <v>50</v>
      </c>
      <c r="AE53" s="16" t="s">
        <v>50</v>
      </c>
      <c r="AF53" s="5" t="s">
        <v>304</v>
      </c>
      <c r="AG53" s="12" t="s">
        <v>305</v>
      </c>
      <c r="AH53" s="5" t="s">
        <v>53</v>
      </c>
    </row>
    <row r="54" s="11" customFormat="true" ht="102" hidden="false" customHeight="true" outlineLevel="0" collapsed="false">
      <c r="A54" s="16" t="n">
        <v>50</v>
      </c>
      <c r="B54" s="15" t="s">
        <v>276</v>
      </c>
      <c r="C54" s="15" t="s">
        <v>309</v>
      </c>
      <c r="D54" s="16" t="s">
        <v>40</v>
      </c>
      <c r="E54" s="16" t="s">
        <v>310</v>
      </c>
      <c r="F54" s="16" t="n">
        <v>1450500050</v>
      </c>
      <c r="G54" s="16" t="s">
        <v>42</v>
      </c>
      <c r="H54" s="16" t="s">
        <v>43</v>
      </c>
      <c r="I54" s="15" t="s">
        <v>311</v>
      </c>
      <c r="J54" s="14" t="n">
        <v>3</v>
      </c>
      <c r="K54" s="17" t="s">
        <v>312</v>
      </c>
      <c r="L54" s="16" t="s">
        <v>46</v>
      </c>
      <c r="M54" s="16" t="s">
        <v>47</v>
      </c>
      <c r="N54" s="14" t="s">
        <v>48</v>
      </c>
      <c r="O54" s="16" t="s">
        <v>49</v>
      </c>
      <c r="P54" s="16" t="s">
        <v>50</v>
      </c>
      <c r="Q54" s="16" t="s">
        <v>152</v>
      </c>
      <c r="R54" s="5" t="s">
        <v>50</v>
      </c>
      <c r="S54" s="16" t="s">
        <v>50</v>
      </c>
      <c r="T54" s="16" t="s">
        <v>50</v>
      </c>
      <c r="U54" s="16" t="s">
        <v>50</v>
      </c>
      <c r="V54" s="16" t="s">
        <v>50</v>
      </c>
      <c r="W54" s="15" t="s">
        <v>51</v>
      </c>
      <c r="X54" s="16" t="s">
        <v>52</v>
      </c>
      <c r="Y54" s="16" t="s">
        <v>53</v>
      </c>
      <c r="Z54" s="14" t="n">
        <v>31</v>
      </c>
      <c r="AA54" s="16" t="s">
        <v>50</v>
      </c>
      <c r="AB54" s="18" t="s">
        <v>54</v>
      </c>
      <c r="AC54" s="16" t="s">
        <v>50</v>
      </c>
      <c r="AD54" s="16" t="s">
        <v>50</v>
      </c>
      <c r="AE54" s="16" t="s">
        <v>50</v>
      </c>
      <c r="AF54" s="5" t="s">
        <v>313</v>
      </c>
      <c r="AG54" s="12" t="s">
        <v>314</v>
      </c>
      <c r="AH54" s="12" t="s">
        <v>314</v>
      </c>
    </row>
    <row r="55" s="11" customFormat="true" ht="53.1" hidden="false" customHeight="true" outlineLevel="0" collapsed="false">
      <c r="A55" s="16" t="n">
        <v>51</v>
      </c>
      <c r="B55" s="15" t="s">
        <v>276</v>
      </c>
      <c r="C55" s="15" t="s">
        <v>315</v>
      </c>
      <c r="D55" s="16" t="s">
        <v>40</v>
      </c>
      <c r="E55" s="16" t="s">
        <v>316</v>
      </c>
      <c r="F55" s="16" t="n">
        <v>1450500051</v>
      </c>
      <c r="G55" s="16" t="s">
        <v>42</v>
      </c>
      <c r="H55" s="16" t="s">
        <v>43</v>
      </c>
      <c r="I55" s="15"/>
      <c r="J55" s="14" t="n">
        <v>1</v>
      </c>
      <c r="K55" s="17" t="s">
        <v>105</v>
      </c>
      <c r="L55" s="16" t="s">
        <v>46</v>
      </c>
      <c r="M55" s="16" t="s">
        <v>47</v>
      </c>
      <c r="N55" s="14" t="s">
        <v>48</v>
      </c>
      <c r="O55" s="16" t="s">
        <v>49</v>
      </c>
      <c r="P55" s="16" t="s">
        <v>50</v>
      </c>
      <c r="Q55" s="16" t="s">
        <v>50</v>
      </c>
      <c r="R55" s="5" t="s">
        <v>50</v>
      </c>
      <c r="S55" s="16" t="s">
        <v>50</v>
      </c>
      <c r="T55" s="16" t="s">
        <v>50</v>
      </c>
      <c r="U55" s="16" t="s">
        <v>50</v>
      </c>
      <c r="V55" s="16" t="s">
        <v>50</v>
      </c>
      <c r="W55" s="15"/>
      <c r="X55" s="16" t="s">
        <v>61</v>
      </c>
      <c r="Y55" s="16" t="s">
        <v>53</v>
      </c>
      <c r="Z55" s="14" t="n">
        <v>21</v>
      </c>
      <c r="AA55" s="16" t="s">
        <v>50</v>
      </c>
      <c r="AB55" s="18" t="s">
        <v>54</v>
      </c>
      <c r="AC55" s="16" t="s">
        <v>50</v>
      </c>
      <c r="AD55" s="16" t="s">
        <v>50</v>
      </c>
      <c r="AE55" s="16" t="s">
        <v>50</v>
      </c>
      <c r="AF55" s="5" t="s">
        <v>317</v>
      </c>
      <c r="AG55" s="12" t="s">
        <v>318</v>
      </c>
      <c r="AH55" s="5" t="s">
        <v>53</v>
      </c>
    </row>
    <row r="56" s="11" customFormat="true" ht="69" hidden="false" customHeight="true" outlineLevel="0" collapsed="false">
      <c r="A56" s="16" t="n">
        <v>52</v>
      </c>
      <c r="B56" s="15" t="s">
        <v>276</v>
      </c>
      <c r="C56" s="15" t="s">
        <v>319</v>
      </c>
      <c r="D56" s="16" t="s">
        <v>40</v>
      </c>
      <c r="E56" s="16" t="s">
        <v>316</v>
      </c>
      <c r="F56" s="16" t="n">
        <v>1450500052</v>
      </c>
      <c r="G56" s="16" t="s">
        <v>42</v>
      </c>
      <c r="H56" s="16" t="s">
        <v>320</v>
      </c>
      <c r="I56" s="15"/>
      <c r="J56" s="14" t="n">
        <v>1</v>
      </c>
      <c r="K56" s="17" t="s">
        <v>105</v>
      </c>
      <c r="L56" s="16" t="s">
        <v>46</v>
      </c>
      <c r="M56" s="16" t="s">
        <v>47</v>
      </c>
      <c r="N56" s="14" t="s">
        <v>48</v>
      </c>
      <c r="O56" s="16" t="s">
        <v>106</v>
      </c>
      <c r="P56" s="16" t="s">
        <v>50</v>
      </c>
      <c r="Q56" s="16" t="s">
        <v>50</v>
      </c>
      <c r="R56" s="5" t="s">
        <v>50</v>
      </c>
      <c r="S56" s="16" t="s">
        <v>50</v>
      </c>
      <c r="T56" s="16" t="s">
        <v>50</v>
      </c>
      <c r="U56" s="16" t="s">
        <v>50</v>
      </c>
      <c r="V56" s="16" t="s">
        <v>50</v>
      </c>
      <c r="W56" s="15"/>
      <c r="X56" s="16" t="s">
        <v>61</v>
      </c>
      <c r="Y56" s="16" t="s">
        <v>53</v>
      </c>
      <c r="Z56" s="14" t="n">
        <v>21</v>
      </c>
      <c r="AA56" s="16" t="s">
        <v>50</v>
      </c>
      <c r="AB56" s="18" t="s">
        <v>54</v>
      </c>
      <c r="AC56" s="16" t="s">
        <v>50</v>
      </c>
      <c r="AD56" s="16" t="s">
        <v>50</v>
      </c>
      <c r="AE56" s="16" t="s">
        <v>50</v>
      </c>
      <c r="AF56" s="5" t="s">
        <v>321</v>
      </c>
      <c r="AG56" s="12" t="s">
        <v>322</v>
      </c>
      <c r="AH56" s="12" t="s">
        <v>322</v>
      </c>
    </row>
    <row r="57" s="11" customFormat="true" ht="81" hidden="false" customHeight="true" outlineLevel="0" collapsed="false">
      <c r="A57" s="16" t="n">
        <v>53</v>
      </c>
      <c r="B57" s="15" t="s">
        <v>276</v>
      </c>
      <c r="C57" s="15" t="s">
        <v>319</v>
      </c>
      <c r="D57" s="16" t="s">
        <v>40</v>
      </c>
      <c r="E57" s="16" t="s">
        <v>323</v>
      </c>
      <c r="F57" s="16" t="n">
        <v>1450500053</v>
      </c>
      <c r="G57" s="16" t="s">
        <v>42</v>
      </c>
      <c r="H57" s="16" t="s">
        <v>320</v>
      </c>
      <c r="I57" s="15"/>
      <c r="J57" s="14" t="n">
        <v>1</v>
      </c>
      <c r="K57" s="17" t="s">
        <v>324</v>
      </c>
      <c r="L57" s="16" t="s">
        <v>46</v>
      </c>
      <c r="M57" s="16" t="s">
        <v>47</v>
      </c>
      <c r="N57" s="14" t="s">
        <v>48</v>
      </c>
      <c r="O57" s="5" t="s">
        <v>325</v>
      </c>
      <c r="P57" s="16" t="s">
        <v>50</v>
      </c>
      <c r="Q57" s="16" t="s">
        <v>50</v>
      </c>
      <c r="R57" s="16" t="s">
        <v>50</v>
      </c>
      <c r="S57" s="16" t="s">
        <v>50</v>
      </c>
      <c r="T57" s="16" t="s">
        <v>50</v>
      </c>
      <c r="U57" s="16" t="s">
        <v>50</v>
      </c>
      <c r="V57" s="16" t="s">
        <v>50</v>
      </c>
      <c r="W57" s="15"/>
      <c r="X57" s="16" t="s">
        <v>326</v>
      </c>
      <c r="Y57" s="33" t="s">
        <v>327</v>
      </c>
      <c r="Z57" s="14" t="n">
        <v>42</v>
      </c>
      <c r="AA57" s="16" t="s">
        <v>50</v>
      </c>
      <c r="AB57" s="18" t="s">
        <v>54</v>
      </c>
      <c r="AC57" s="16" t="s">
        <v>50</v>
      </c>
      <c r="AD57" s="16" t="s">
        <v>50</v>
      </c>
      <c r="AE57" s="16" t="s">
        <v>50</v>
      </c>
      <c r="AF57" s="5" t="s">
        <v>321</v>
      </c>
      <c r="AG57" s="12" t="s">
        <v>322</v>
      </c>
      <c r="AH57" s="12" t="s">
        <v>322</v>
      </c>
    </row>
    <row r="58" s="11" customFormat="true" ht="60" hidden="false" customHeight="true" outlineLevel="0" collapsed="false">
      <c r="A58" s="16" t="n">
        <v>54</v>
      </c>
      <c r="B58" s="15" t="s">
        <v>276</v>
      </c>
      <c r="C58" s="15" t="s">
        <v>328</v>
      </c>
      <c r="D58" s="16" t="s">
        <v>40</v>
      </c>
      <c r="E58" s="16" t="s">
        <v>121</v>
      </c>
      <c r="F58" s="16" t="n">
        <v>1450500054</v>
      </c>
      <c r="G58" s="16" t="s">
        <v>329</v>
      </c>
      <c r="H58" s="16" t="s">
        <v>43</v>
      </c>
      <c r="I58" s="15" t="s">
        <v>330</v>
      </c>
      <c r="J58" s="14" t="n">
        <v>1</v>
      </c>
      <c r="K58" s="17" t="s">
        <v>105</v>
      </c>
      <c r="L58" s="16" t="s">
        <v>46</v>
      </c>
      <c r="M58" s="16" t="s">
        <v>47</v>
      </c>
      <c r="N58" s="14" t="s">
        <v>331</v>
      </c>
      <c r="O58" s="16" t="s">
        <v>332</v>
      </c>
      <c r="P58" s="16" t="s">
        <v>50</v>
      </c>
      <c r="Q58" s="16" t="s">
        <v>50</v>
      </c>
      <c r="R58" s="16" t="s">
        <v>50</v>
      </c>
      <c r="S58" s="16" t="s">
        <v>50</v>
      </c>
      <c r="T58" s="16" t="s">
        <v>50</v>
      </c>
      <c r="U58" s="16" t="s">
        <v>50</v>
      </c>
      <c r="V58" s="16" t="s">
        <v>50</v>
      </c>
      <c r="W58" s="15"/>
      <c r="X58" s="16" t="s">
        <v>61</v>
      </c>
      <c r="Y58" s="16" t="s">
        <v>53</v>
      </c>
      <c r="Z58" s="14" t="n">
        <v>21</v>
      </c>
      <c r="AA58" s="16" t="s">
        <v>50</v>
      </c>
      <c r="AB58" s="18" t="s">
        <v>54</v>
      </c>
      <c r="AC58" s="16" t="s">
        <v>50</v>
      </c>
      <c r="AD58" s="16" t="s">
        <v>50</v>
      </c>
      <c r="AE58" s="16" t="s">
        <v>50</v>
      </c>
      <c r="AF58" s="5" t="s">
        <v>333</v>
      </c>
      <c r="AG58" s="34" t="n">
        <v>18877900898</v>
      </c>
      <c r="AH58" s="5" t="s">
        <v>53</v>
      </c>
    </row>
    <row r="59" s="11" customFormat="true" ht="60.95" hidden="false" customHeight="true" outlineLevel="0" collapsed="false">
      <c r="A59" s="16" t="n">
        <v>55</v>
      </c>
      <c r="B59" s="15" t="s">
        <v>276</v>
      </c>
      <c r="C59" s="15" t="s">
        <v>328</v>
      </c>
      <c r="D59" s="16" t="s">
        <v>40</v>
      </c>
      <c r="E59" s="16" t="s">
        <v>334</v>
      </c>
      <c r="F59" s="16" t="n">
        <v>1450500055</v>
      </c>
      <c r="G59" s="16" t="s">
        <v>42</v>
      </c>
      <c r="H59" s="16" t="s">
        <v>43</v>
      </c>
      <c r="I59" s="15" t="s">
        <v>335</v>
      </c>
      <c r="J59" s="14" t="n">
        <v>1</v>
      </c>
      <c r="K59" s="17" t="s">
        <v>336</v>
      </c>
      <c r="L59" s="16" t="s">
        <v>46</v>
      </c>
      <c r="M59" s="16" t="s">
        <v>47</v>
      </c>
      <c r="N59" s="14" t="s">
        <v>48</v>
      </c>
      <c r="O59" s="16" t="s">
        <v>49</v>
      </c>
      <c r="P59" s="16" t="s">
        <v>50</v>
      </c>
      <c r="Q59" s="16" t="s">
        <v>50</v>
      </c>
      <c r="R59" s="16" t="s">
        <v>50</v>
      </c>
      <c r="S59" s="16" t="s">
        <v>50</v>
      </c>
      <c r="T59" s="16" t="s">
        <v>50</v>
      </c>
      <c r="U59" s="16" t="s">
        <v>50</v>
      </c>
      <c r="V59" s="16" t="s">
        <v>50</v>
      </c>
      <c r="W59" s="15"/>
      <c r="X59" s="16" t="s">
        <v>61</v>
      </c>
      <c r="Y59" s="16" t="s">
        <v>53</v>
      </c>
      <c r="Z59" s="14" t="n">
        <v>21</v>
      </c>
      <c r="AA59" s="16" t="s">
        <v>50</v>
      </c>
      <c r="AB59" s="18" t="s">
        <v>54</v>
      </c>
      <c r="AC59" s="16" t="s">
        <v>50</v>
      </c>
      <c r="AD59" s="16" t="s">
        <v>50</v>
      </c>
      <c r="AE59" s="16" t="s">
        <v>50</v>
      </c>
      <c r="AF59" s="5" t="s">
        <v>337</v>
      </c>
      <c r="AG59" s="34" t="n">
        <v>18877900898</v>
      </c>
      <c r="AH59" s="5" t="s">
        <v>53</v>
      </c>
    </row>
    <row r="60" s="11" customFormat="true" ht="75" hidden="false" customHeight="true" outlineLevel="0" collapsed="false">
      <c r="A60" s="16" t="n">
        <v>56</v>
      </c>
      <c r="B60" s="15" t="s">
        <v>276</v>
      </c>
      <c r="C60" s="15" t="s">
        <v>338</v>
      </c>
      <c r="D60" s="16" t="s">
        <v>143</v>
      </c>
      <c r="E60" s="16" t="s">
        <v>339</v>
      </c>
      <c r="F60" s="16" t="n">
        <v>1450500056</v>
      </c>
      <c r="G60" s="16" t="s">
        <v>42</v>
      </c>
      <c r="H60" s="16" t="s">
        <v>43</v>
      </c>
      <c r="I60" s="15" t="s">
        <v>340</v>
      </c>
      <c r="J60" s="14" t="n">
        <v>1</v>
      </c>
      <c r="K60" s="17" t="s">
        <v>341</v>
      </c>
      <c r="L60" s="16" t="s">
        <v>46</v>
      </c>
      <c r="M60" s="16" t="s">
        <v>47</v>
      </c>
      <c r="N60" s="14" t="s">
        <v>48</v>
      </c>
      <c r="O60" s="16" t="s">
        <v>49</v>
      </c>
      <c r="P60" s="16" t="s">
        <v>50</v>
      </c>
      <c r="Q60" s="16" t="s">
        <v>50</v>
      </c>
      <c r="R60" s="16" t="s">
        <v>50</v>
      </c>
      <c r="S60" s="16" t="s">
        <v>50</v>
      </c>
      <c r="T60" s="16" t="s">
        <v>50</v>
      </c>
      <c r="U60" s="16" t="s">
        <v>50</v>
      </c>
      <c r="V60" s="16" t="s">
        <v>50</v>
      </c>
      <c r="W60" s="15" t="s">
        <v>79</v>
      </c>
      <c r="X60" s="16" t="s">
        <v>52</v>
      </c>
      <c r="Y60" s="16" t="s">
        <v>53</v>
      </c>
      <c r="Z60" s="14" t="n">
        <v>31</v>
      </c>
      <c r="AA60" s="16" t="s">
        <v>50</v>
      </c>
      <c r="AB60" s="18" t="s">
        <v>54</v>
      </c>
      <c r="AC60" s="16" t="s">
        <v>50</v>
      </c>
      <c r="AD60" s="16" t="s">
        <v>50</v>
      </c>
      <c r="AE60" s="16" t="s">
        <v>50</v>
      </c>
      <c r="AF60" s="5" t="s">
        <v>342</v>
      </c>
      <c r="AG60" s="12" t="s">
        <v>343</v>
      </c>
      <c r="AH60" s="5" t="s">
        <v>53</v>
      </c>
    </row>
    <row r="61" s="19" customFormat="true" ht="87" hidden="false" customHeight="true" outlineLevel="0" collapsed="false">
      <c r="A61" s="16" t="n">
        <v>57</v>
      </c>
      <c r="B61" s="15" t="s">
        <v>344</v>
      </c>
      <c r="C61" s="15" t="s">
        <v>345</v>
      </c>
      <c r="D61" s="16" t="s">
        <v>40</v>
      </c>
      <c r="E61" s="16" t="s">
        <v>346</v>
      </c>
      <c r="F61" s="16" t="n">
        <v>1450500057</v>
      </c>
      <c r="G61" s="16" t="s">
        <v>42</v>
      </c>
      <c r="H61" s="16" t="s">
        <v>43</v>
      </c>
      <c r="I61" s="15" t="s">
        <v>347</v>
      </c>
      <c r="J61" s="14" t="n">
        <v>1</v>
      </c>
      <c r="K61" s="17" t="s">
        <v>348</v>
      </c>
      <c r="L61" s="16" t="s">
        <v>46</v>
      </c>
      <c r="M61" s="16" t="s">
        <v>47</v>
      </c>
      <c r="N61" s="14" t="s">
        <v>48</v>
      </c>
      <c r="O61" s="16" t="s">
        <v>49</v>
      </c>
      <c r="P61" s="16" t="s">
        <v>50</v>
      </c>
      <c r="Q61" s="16" t="s">
        <v>50</v>
      </c>
      <c r="R61" s="16" t="s">
        <v>50</v>
      </c>
      <c r="S61" s="16" t="s">
        <v>50</v>
      </c>
      <c r="T61" s="16" t="s">
        <v>50</v>
      </c>
      <c r="U61" s="16" t="s">
        <v>50</v>
      </c>
      <c r="V61" s="16" t="s">
        <v>50</v>
      </c>
      <c r="W61" s="15"/>
      <c r="X61" s="16" t="s">
        <v>61</v>
      </c>
      <c r="Y61" s="16" t="s">
        <v>53</v>
      </c>
      <c r="Z61" s="14" t="n">
        <v>21</v>
      </c>
      <c r="AA61" s="16" t="s">
        <v>50</v>
      </c>
      <c r="AB61" s="18" t="s">
        <v>54</v>
      </c>
      <c r="AC61" s="16" t="s">
        <v>50</v>
      </c>
      <c r="AD61" s="16" t="s">
        <v>50</v>
      </c>
      <c r="AE61" s="16" t="s">
        <v>50</v>
      </c>
      <c r="AF61" s="5" t="s">
        <v>349</v>
      </c>
      <c r="AG61" s="12" t="s">
        <v>350</v>
      </c>
      <c r="AH61" s="12" t="s">
        <v>351</v>
      </c>
    </row>
    <row r="62" s="19" customFormat="true" ht="75" hidden="false" customHeight="true" outlineLevel="0" collapsed="false">
      <c r="A62" s="16" t="n">
        <v>58</v>
      </c>
      <c r="B62" s="15" t="s">
        <v>352</v>
      </c>
      <c r="C62" s="15" t="s">
        <v>353</v>
      </c>
      <c r="D62" s="16" t="s">
        <v>40</v>
      </c>
      <c r="E62" s="16" t="s">
        <v>354</v>
      </c>
      <c r="F62" s="16" t="n">
        <v>1450500058</v>
      </c>
      <c r="G62" s="16" t="s">
        <v>42</v>
      </c>
      <c r="H62" s="16" t="s">
        <v>43</v>
      </c>
      <c r="I62" s="15" t="s">
        <v>355</v>
      </c>
      <c r="J62" s="14" t="n">
        <v>1</v>
      </c>
      <c r="K62" s="17" t="s">
        <v>356</v>
      </c>
      <c r="L62" s="16" t="s">
        <v>46</v>
      </c>
      <c r="M62" s="16" t="s">
        <v>47</v>
      </c>
      <c r="N62" s="14" t="s">
        <v>48</v>
      </c>
      <c r="O62" s="16" t="s">
        <v>49</v>
      </c>
      <c r="P62" s="16" t="s">
        <v>50</v>
      </c>
      <c r="Q62" s="16" t="s">
        <v>50</v>
      </c>
      <c r="R62" s="5" t="s">
        <v>50</v>
      </c>
      <c r="S62" s="16" t="s">
        <v>50</v>
      </c>
      <c r="T62" s="16" t="s">
        <v>50</v>
      </c>
      <c r="U62" s="5" t="s">
        <v>50</v>
      </c>
      <c r="V62" s="16" t="s">
        <v>50</v>
      </c>
      <c r="W62" s="15"/>
      <c r="X62" s="16" t="s">
        <v>52</v>
      </c>
      <c r="Y62" s="16" t="s">
        <v>53</v>
      </c>
      <c r="Z62" s="14" t="n">
        <v>31</v>
      </c>
      <c r="AA62" s="16" t="s">
        <v>50</v>
      </c>
      <c r="AB62" s="18" t="s">
        <v>54</v>
      </c>
      <c r="AC62" s="16" t="s">
        <v>50</v>
      </c>
      <c r="AD62" s="16" t="s">
        <v>50</v>
      </c>
      <c r="AE62" s="16" t="s">
        <v>50</v>
      </c>
      <c r="AF62" s="5" t="s">
        <v>357</v>
      </c>
      <c r="AG62" s="12" t="s">
        <v>358</v>
      </c>
      <c r="AH62" s="5" t="s">
        <v>53</v>
      </c>
    </row>
    <row r="63" s="19" customFormat="true" ht="72.95" hidden="false" customHeight="true" outlineLevel="0" collapsed="false">
      <c r="A63" s="16" t="n">
        <v>59</v>
      </c>
      <c r="B63" s="15" t="s">
        <v>352</v>
      </c>
      <c r="C63" s="15" t="s">
        <v>353</v>
      </c>
      <c r="D63" s="16" t="s">
        <v>40</v>
      </c>
      <c r="E63" s="16" t="s">
        <v>359</v>
      </c>
      <c r="F63" s="16" t="n">
        <v>1450500059</v>
      </c>
      <c r="G63" s="16" t="s">
        <v>42</v>
      </c>
      <c r="H63" s="16" t="s">
        <v>43</v>
      </c>
      <c r="I63" s="15" t="s">
        <v>360</v>
      </c>
      <c r="J63" s="14" t="n">
        <v>1</v>
      </c>
      <c r="K63" s="17" t="s">
        <v>361</v>
      </c>
      <c r="L63" s="16" t="s">
        <v>46</v>
      </c>
      <c r="M63" s="16" t="s">
        <v>47</v>
      </c>
      <c r="N63" s="14" t="s">
        <v>48</v>
      </c>
      <c r="O63" s="16" t="s">
        <v>49</v>
      </c>
      <c r="P63" s="16" t="s">
        <v>50</v>
      </c>
      <c r="Q63" s="16" t="s">
        <v>50</v>
      </c>
      <c r="R63" s="5" t="s">
        <v>50</v>
      </c>
      <c r="S63" s="16" t="s">
        <v>50</v>
      </c>
      <c r="T63" s="16" t="s">
        <v>50</v>
      </c>
      <c r="U63" s="5" t="s">
        <v>50</v>
      </c>
      <c r="V63" s="16" t="s">
        <v>50</v>
      </c>
      <c r="W63" s="15"/>
      <c r="X63" s="16" t="s">
        <v>52</v>
      </c>
      <c r="Y63" s="16" t="s">
        <v>53</v>
      </c>
      <c r="Z63" s="14" t="n">
        <v>31</v>
      </c>
      <c r="AA63" s="16" t="s">
        <v>50</v>
      </c>
      <c r="AB63" s="18" t="s">
        <v>54</v>
      </c>
      <c r="AC63" s="16" t="s">
        <v>50</v>
      </c>
      <c r="AD63" s="16" t="s">
        <v>50</v>
      </c>
      <c r="AE63" s="16" t="s">
        <v>50</v>
      </c>
      <c r="AF63" s="5" t="s">
        <v>357</v>
      </c>
      <c r="AG63" s="12" t="s">
        <v>358</v>
      </c>
      <c r="AH63" s="5" t="s">
        <v>53</v>
      </c>
    </row>
    <row r="64" s="19" customFormat="true" ht="84" hidden="false" customHeight="true" outlineLevel="0" collapsed="false">
      <c r="A64" s="16" t="n">
        <v>60</v>
      </c>
      <c r="B64" s="15" t="s">
        <v>352</v>
      </c>
      <c r="C64" s="15" t="s">
        <v>353</v>
      </c>
      <c r="D64" s="16" t="s">
        <v>40</v>
      </c>
      <c r="E64" s="16" t="s">
        <v>362</v>
      </c>
      <c r="F64" s="16" t="n">
        <v>1450500060</v>
      </c>
      <c r="G64" s="16" t="s">
        <v>42</v>
      </c>
      <c r="H64" s="16" t="s">
        <v>43</v>
      </c>
      <c r="I64" s="15" t="s">
        <v>363</v>
      </c>
      <c r="J64" s="14" t="n">
        <v>1</v>
      </c>
      <c r="K64" s="17" t="s">
        <v>364</v>
      </c>
      <c r="L64" s="16" t="s">
        <v>46</v>
      </c>
      <c r="M64" s="16" t="s">
        <v>47</v>
      </c>
      <c r="N64" s="14" t="s">
        <v>48</v>
      </c>
      <c r="O64" s="16" t="s">
        <v>49</v>
      </c>
      <c r="P64" s="16" t="s">
        <v>50</v>
      </c>
      <c r="Q64" s="16" t="s">
        <v>50</v>
      </c>
      <c r="R64" s="5" t="s">
        <v>50</v>
      </c>
      <c r="S64" s="16" t="s">
        <v>50</v>
      </c>
      <c r="T64" s="16" t="s">
        <v>50</v>
      </c>
      <c r="U64" s="5" t="s">
        <v>50</v>
      </c>
      <c r="V64" s="16" t="s">
        <v>50</v>
      </c>
      <c r="W64" s="15"/>
      <c r="X64" s="16" t="s">
        <v>52</v>
      </c>
      <c r="Y64" s="16" t="s">
        <v>53</v>
      </c>
      <c r="Z64" s="14" t="n">
        <v>31</v>
      </c>
      <c r="AA64" s="16" t="s">
        <v>50</v>
      </c>
      <c r="AB64" s="18" t="s">
        <v>54</v>
      </c>
      <c r="AC64" s="16" t="s">
        <v>50</v>
      </c>
      <c r="AD64" s="16" t="s">
        <v>50</v>
      </c>
      <c r="AE64" s="16" t="s">
        <v>50</v>
      </c>
      <c r="AF64" s="5" t="s">
        <v>357</v>
      </c>
      <c r="AG64" s="12" t="s">
        <v>358</v>
      </c>
      <c r="AH64" s="5" t="s">
        <v>53</v>
      </c>
    </row>
    <row r="65" s="19" customFormat="true" ht="84" hidden="false" customHeight="true" outlineLevel="0" collapsed="false">
      <c r="A65" s="16" t="n">
        <v>61</v>
      </c>
      <c r="B65" s="15" t="s">
        <v>352</v>
      </c>
      <c r="C65" s="15" t="s">
        <v>365</v>
      </c>
      <c r="D65" s="16" t="s">
        <v>40</v>
      </c>
      <c r="E65" s="16" t="s">
        <v>366</v>
      </c>
      <c r="F65" s="16" t="n">
        <v>1450500061</v>
      </c>
      <c r="G65" s="16" t="s">
        <v>42</v>
      </c>
      <c r="H65" s="16" t="s">
        <v>43</v>
      </c>
      <c r="I65" s="15" t="s">
        <v>367</v>
      </c>
      <c r="J65" s="14" t="n">
        <v>2</v>
      </c>
      <c r="K65" s="17" t="s">
        <v>368</v>
      </c>
      <c r="L65" s="16" t="s">
        <v>46</v>
      </c>
      <c r="M65" s="16" t="s">
        <v>47</v>
      </c>
      <c r="N65" s="14" t="s">
        <v>48</v>
      </c>
      <c r="O65" s="16" t="s">
        <v>49</v>
      </c>
      <c r="P65" s="16" t="s">
        <v>50</v>
      </c>
      <c r="Q65" s="16" t="s">
        <v>50</v>
      </c>
      <c r="R65" s="5" t="s">
        <v>50</v>
      </c>
      <c r="S65" s="16" t="s">
        <v>50</v>
      </c>
      <c r="T65" s="16" t="s">
        <v>50</v>
      </c>
      <c r="U65" s="16" t="s">
        <v>50</v>
      </c>
      <c r="V65" s="16" t="s">
        <v>50</v>
      </c>
      <c r="W65" s="15"/>
      <c r="X65" s="16" t="s">
        <v>52</v>
      </c>
      <c r="Y65" s="16" t="s">
        <v>53</v>
      </c>
      <c r="Z65" s="14" t="n">
        <v>31</v>
      </c>
      <c r="AA65" s="16" t="s">
        <v>50</v>
      </c>
      <c r="AB65" s="18" t="s">
        <v>54</v>
      </c>
      <c r="AC65" s="16" t="s">
        <v>50</v>
      </c>
      <c r="AD65" s="16" t="s">
        <v>50</v>
      </c>
      <c r="AE65" s="16" t="s">
        <v>50</v>
      </c>
      <c r="AF65" s="5" t="s">
        <v>369</v>
      </c>
      <c r="AG65" s="12" t="s">
        <v>370</v>
      </c>
      <c r="AH65" s="5" t="s">
        <v>53</v>
      </c>
    </row>
    <row r="66" s="11" customFormat="true" ht="113.1" hidden="false" customHeight="true" outlineLevel="0" collapsed="false">
      <c r="A66" s="16" t="n">
        <v>62</v>
      </c>
      <c r="B66" s="15" t="s">
        <v>352</v>
      </c>
      <c r="C66" s="15" t="s">
        <v>371</v>
      </c>
      <c r="D66" s="16" t="s">
        <v>40</v>
      </c>
      <c r="E66" s="16" t="s">
        <v>372</v>
      </c>
      <c r="F66" s="16" t="n">
        <v>1450500062</v>
      </c>
      <c r="G66" s="16" t="s">
        <v>42</v>
      </c>
      <c r="H66" s="16" t="s">
        <v>43</v>
      </c>
      <c r="I66" s="15" t="s">
        <v>373</v>
      </c>
      <c r="J66" s="14" t="n">
        <v>1</v>
      </c>
      <c r="K66" s="17" t="s">
        <v>374</v>
      </c>
      <c r="L66" s="16" t="s">
        <v>46</v>
      </c>
      <c r="M66" s="16" t="s">
        <v>47</v>
      </c>
      <c r="N66" s="14" t="s">
        <v>48</v>
      </c>
      <c r="O66" s="16" t="s">
        <v>49</v>
      </c>
      <c r="P66" s="16" t="s">
        <v>50</v>
      </c>
      <c r="Q66" s="16" t="s">
        <v>50</v>
      </c>
      <c r="R66" s="5" t="s">
        <v>50</v>
      </c>
      <c r="S66" s="16" t="s">
        <v>50</v>
      </c>
      <c r="T66" s="16" t="s">
        <v>50</v>
      </c>
      <c r="U66" s="16" t="s">
        <v>50</v>
      </c>
      <c r="V66" s="16" t="s">
        <v>50</v>
      </c>
      <c r="W66" s="15"/>
      <c r="X66" s="16" t="s">
        <v>52</v>
      </c>
      <c r="Y66" s="16" t="s">
        <v>53</v>
      </c>
      <c r="Z66" s="14" t="n">
        <v>31</v>
      </c>
      <c r="AA66" s="16" t="s">
        <v>50</v>
      </c>
      <c r="AB66" s="18" t="s">
        <v>54</v>
      </c>
      <c r="AC66" s="16" t="s">
        <v>50</v>
      </c>
      <c r="AD66" s="16" t="s">
        <v>50</v>
      </c>
      <c r="AE66" s="16" t="s">
        <v>50</v>
      </c>
      <c r="AF66" s="5" t="s">
        <v>375</v>
      </c>
      <c r="AG66" s="34" t="s">
        <v>376</v>
      </c>
      <c r="AH66" s="5" t="s">
        <v>53</v>
      </c>
    </row>
    <row r="67" s="11" customFormat="true" ht="123" hidden="false" customHeight="true" outlineLevel="0" collapsed="false">
      <c r="A67" s="16" t="n">
        <v>63</v>
      </c>
      <c r="B67" s="15" t="s">
        <v>377</v>
      </c>
      <c r="C67" s="15" t="s">
        <v>378</v>
      </c>
      <c r="D67" s="16" t="s">
        <v>40</v>
      </c>
      <c r="E67" s="16" t="s">
        <v>379</v>
      </c>
      <c r="F67" s="16" t="n">
        <v>1450500063</v>
      </c>
      <c r="G67" s="16" t="s">
        <v>42</v>
      </c>
      <c r="H67" s="16" t="s">
        <v>43</v>
      </c>
      <c r="I67" s="15" t="s">
        <v>380</v>
      </c>
      <c r="J67" s="14" t="n">
        <v>1</v>
      </c>
      <c r="K67" s="17" t="s">
        <v>381</v>
      </c>
      <c r="L67" s="16" t="s">
        <v>46</v>
      </c>
      <c r="M67" s="16" t="s">
        <v>47</v>
      </c>
      <c r="N67" s="14" t="s">
        <v>48</v>
      </c>
      <c r="O67" s="16" t="s">
        <v>49</v>
      </c>
      <c r="P67" s="16" t="s">
        <v>50</v>
      </c>
      <c r="Q67" s="16" t="s">
        <v>50</v>
      </c>
      <c r="R67" s="5" t="s">
        <v>50</v>
      </c>
      <c r="S67" s="16" t="s">
        <v>50</v>
      </c>
      <c r="T67" s="16" t="s">
        <v>50</v>
      </c>
      <c r="U67" s="16" t="s">
        <v>50</v>
      </c>
      <c r="V67" s="16" t="s">
        <v>50</v>
      </c>
      <c r="W67" s="15"/>
      <c r="X67" s="16" t="s">
        <v>52</v>
      </c>
      <c r="Y67" s="16" t="s">
        <v>53</v>
      </c>
      <c r="Z67" s="14" t="n">
        <v>31</v>
      </c>
      <c r="AA67" s="16" t="s">
        <v>50</v>
      </c>
      <c r="AB67" s="18" t="s">
        <v>54</v>
      </c>
      <c r="AC67" s="16" t="s">
        <v>50</v>
      </c>
      <c r="AD67" s="16" t="s">
        <v>50</v>
      </c>
      <c r="AE67" s="16" t="s">
        <v>50</v>
      </c>
      <c r="AF67" s="35" t="s">
        <v>382</v>
      </c>
      <c r="AG67" s="36" t="s">
        <v>383</v>
      </c>
      <c r="AH67" s="5" t="s">
        <v>53</v>
      </c>
    </row>
    <row r="68" s="19" customFormat="true" ht="84" hidden="false" customHeight="true" outlineLevel="0" collapsed="false">
      <c r="A68" s="16" t="n">
        <v>64</v>
      </c>
      <c r="B68" s="15" t="s">
        <v>384</v>
      </c>
      <c r="C68" s="15" t="s">
        <v>385</v>
      </c>
      <c r="D68" s="16" t="s">
        <v>40</v>
      </c>
      <c r="E68" s="16" t="s">
        <v>386</v>
      </c>
      <c r="F68" s="16" t="n">
        <v>1450500064</v>
      </c>
      <c r="G68" s="16" t="s">
        <v>42</v>
      </c>
      <c r="H68" s="16" t="s">
        <v>43</v>
      </c>
      <c r="I68" s="15" t="s">
        <v>387</v>
      </c>
      <c r="J68" s="14" t="n">
        <v>1</v>
      </c>
      <c r="K68" s="17" t="s">
        <v>388</v>
      </c>
      <c r="L68" s="16" t="s">
        <v>46</v>
      </c>
      <c r="M68" s="16" t="s">
        <v>47</v>
      </c>
      <c r="N68" s="14" t="s">
        <v>48</v>
      </c>
      <c r="O68" s="16" t="s">
        <v>49</v>
      </c>
      <c r="P68" s="16" t="s">
        <v>50</v>
      </c>
      <c r="Q68" s="16" t="s">
        <v>50</v>
      </c>
      <c r="R68" s="5" t="s">
        <v>50</v>
      </c>
      <c r="S68" s="16" t="s">
        <v>50</v>
      </c>
      <c r="T68" s="16" t="s">
        <v>50</v>
      </c>
      <c r="U68" s="16" t="s">
        <v>50</v>
      </c>
      <c r="V68" s="16" t="s">
        <v>50</v>
      </c>
      <c r="W68" s="15"/>
      <c r="X68" s="16" t="s">
        <v>52</v>
      </c>
      <c r="Y68" s="16" t="s">
        <v>53</v>
      </c>
      <c r="Z68" s="14" t="n">
        <v>31</v>
      </c>
      <c r="AA68" s="16" t="s">
        <v>50</v>
      </c>
      <c r="AB68" s="18" t="s">
        <v>54</v>
      </c>
      <c r="AC68" s="16" t="s">
        <v>50</v>
      </c>
      <c r="AD68" s="16" t="s">
        <v>50</v>
      </c>
      <c r="AE68" s="16" t="s">
        <v>50</v>
      </c>
      <c r="AF68" s="5" t="s">
        <v>389</v>
      </c>
      <c r="AG68" s="34" t="s">
        <v>390</v>
      </c>
      <c r="AH68" s="12" t="s">
        <v>391</v>
      </c>
    </row>
    <row r="69" s="19" customFormat="true" ht="111" hidden="false" customHeight="true" outlineLevel="0" collapsed="false">
      <c r="A69" s="16" t="n">
        <v>65</v>
      </c>
      <c r="B69" s="15" t="s">
        <v>384</v>
      </c>
      <c r="C69" s="15" t="s">
        <v>385</v>
      </c>
      <c r="D69" s="16" t="s">
        <v>40</v>
      </c>
      <c r="E69" s="16" t="s">
        <v>392</v>
      </c>
      <c r="F69" s="16" t="n">
        <v>1450500065</v>
      </c>
      <c r="G69" s="16" t="s">
        <v>42</v>
      </c>
      <c r="H69" s="16" t="s">
        <v>43</v>
      </c>
      <c r="I69" s="15" t="s">
        <v>393</v>
      </c>
      <c r="J69" s="14" t="n">
        <v>2</v>
      </c>
      <c r="K69" s="17" t="s">
        <v>394</v>
      </c>
      <c r="L69" s="16" t="s">
        <v>46</v>
      </c>
      <c r="M69" s="16" t="s">
        <v>47</v>
      </c>
      <c r="N69" s="14" t="s">
        <v>48</v>
      </c>
      <c r="O69" s="16" t="s">
        <v>49</v>
      </c>
      <c r="P69" s="16" t="s">
        <v>50</v>
      </c>
      <c r="Q69" s="16" t="s">
        <v>50</v>
      </c>
      <c r="R69" s="5" t="s">
        <v>50</v>
      </c>
      <c r="S69" s="16" t="s">
        <v>50</v>
      </c>
      <c r="T69" s="16" t="s">
        <v>50</v>
      </c>
      <c r="U69" s="16" t="s">
        <v>50</v>
      </c>
      <c r="V69" s="16" t="s">
        <v>50</v>
      </c>
      <c r="W69" s="15"/>
      <c r="X69" s="16" t="s">
        <v>52</v>
      </c>
      <c r="Y69" s="16" t="s">
        <v>53</v>
      </c>
      <c r="Z69" s="14" t="n">
        <v>31</v>
      </c>
      <c r="AA69" s="16" t="s">
        <v>50</v>
      </c>
      <c r="AB69" s="18" t="s">
        <v>54</v>
      </c>
      <c r="AC69" s="16" t="s">
        <v>50</v>
      </c>
      <c r="AD69" s="16" t="s">
        <v>50</v>
      </c>
      <c r="AE69" s="16" t="s">
        <v>50</v>
      </c>
      <c r="AF69" s="5" t="s">
        <v>389</v>
      </c>
      <c r="AG69" s="34" t="s">
        <v>390</v>
      </c>
      <c r="AH69" s="12" t="s">
        <v>391</v>
      </c>
    </row>
    <row r="70" s="19" customFormat="true" ht="74.1" hidden="false" customHeight="true" outlineLevel="0" collapsed="false">
      <c r="A70" s="16" t="n">
        <v>66</v>
      </c>
      <c r="B70" s="15" t="s">
        <v>385</v>
      </c>
      <c r="C70" s="15" t="s">
        <v>395</v>
      </c>
      <c r="D70" s="16" t="s">
        <v>158</v>
      </c>
      <c r="E70" s="16" t="s">
        <v>99</v>
      </c>
      <c r="F70" s="16" t="n">
        <v>1450500066</v>
      </c>
      <c r="G70" s="16" t="s">
        <v>42</v>
      </c>
      <c r="H70" s="16" t="s">
        <v>43</v>
      </c>
      <c r="I70" s="15" t="s">
        <v>396</v>
      </c>
      <c r="J70" s="14" t="n">
        <v>1</v>
      </c>
      <c r="K70" s="17" t="s">
        <v>207</v>
      </c>
      <c r="L70" s="16" t="s">
        <v>46</v>
      </c>
      <c r="M70" s="16" t="s">
        <v>47</v>
      </c>
      <c r="N70" s="14" t="s">
        <v>48</v>
      </c>
      <c r="O70" s="16" t="s">
        <v>49</v>
      </c>
      <c r="P70" s="16" t="s">
        <v>50</v>
      </c>
      <c r="Q70" s="16" t="s">
        <v>50</v>
      </c>
      <c r="R70" s="5" t="s">
        <v>50</v>
      </c>
      <c r="S70" s="16" t="s">
        <v>50</v>
      </c>
      <c r="T70" s="16" t="s">
        <v>50</v>
      </c>
      <c r="U70" s="16" t="s">
        <v>50</v>
      </c>
      <c r="V70" s="16" t="s">
        <v>50</v>
      </c>
      <c r="W70" s="15"/>
      <c r="X70" s="16" t="s">
        <v>52</v>
      </c>
      <c r="Y70" s="16" t="s">
        <v>53</v>
      </c>
      <c r="Z70" s="14" t="n">
        <v>31</v>
      </c>
      <c r="AA70" s="16" t="s">
        <v>50</v>
      </c>
      <c r="AB70" s="18" t="s">
        <v>54</v>
      </c>
      <c r="AC70" s="16" t="s">
        <v>50</v>
      </c>
      <c r="AD70" s="16" t="s">
        <v>50</v>
      </c>
      <c r="AE70" s="16" t="s">
        <v>50</v>
      </c>
      <c r="AF70" s="5" t="s">
        <v>389</v>
      </c>
      <c r="AG70" s="34" t="s">
        <v>390</v>
      </c>
      <c r="AH70" s="12" t="s">
        <v>391</v>
      </c>
    </row>
    <row r="71" s="19" customFormat="true" ht="74.1" hidden="false" customHeight="true" outlineLevel="0" collapsed="false">
      <c r="A71" s="16" t="n">
        <v>67</v>
      </c>
      <c r="B71" s="15" t="s">
        <v>384</v>
      </c>
      <c r="C71" s="15" t="s">
        <v>397</v>
      </c>
      <c r="D71" s="16" t="s">
        <v>40</v>
      </c>
      <c r="E71" s="16" t="s">
        <v>398</v>
      </c>
      <c r="F71" s="16" t="n">
        <v>1450500067</v>
      </c>
      <c r="G71" s="16" t="s">
        <v>42</v>
      </c>
      <c r="H71" s="16" t="s">
        <v>43</v>
      </c>
      <c r="I71" s="15" t="s">
        <v>399</v>
      </c>
      <c r="J71" s="16" t="n">
        <v>1</v>
      </c>
      <c r="K71" s="17" t="s">
        <v>201</v>
      </c>
      <c r="L71" s="16" t="s">
        <v>46</v>
      </c>
      <c r="M71" s="16" t="s">
        <v>47</v>
      </c>
      <c r="N71" s="14" t="s">
        <v>48</v>
      </c>
      <c r="O71" s="16" t="s">
        <v>49</v>
      </c>
      <c r="P71" s="16" t="s">
        <v>50</v>
      </c>
      <c r="Q71" s="16" t="s">
        <v>50</v>
      </c>
      <c r="R71" s="5" t="s">
        <v>50</v>
      </c>
      <c r="S71" s="16" t="s">
        <v>50</v>
      </c>
      <c r="T71" s="16" t="s">
        <v>50</v>
      </c>
      <c r="U71" s="16" t="s">
        <v>50</v>
      </c>
      <c r="V71" s="16" t="s">
        <v>50</v>
      </c>
      <c r="W71" s="15"/>
      <c r="X71" s="16" t="s">
        <v>61</v>
      </c>
      <c r="Y71" s="16" t="s">
        <v>53</v>
      </c>
      <c r="Z71" s="16" t="n">
        <v>21</v>
      </c>
      <c r="AA71" s="16" t="s">
        <v>50</v>
      </c>
      <c r="AB71" s="18" t="s">
        <v>54</v>
      </c>
      <c r="AC71" s="16" t="s">
        <v>50</v>
      </c>
      <c r="AD71" s="16" t="s">
        <v>50</v>
      </c>
      <c r="AE71" s="16" t="s">
        <v>50</v>
      </c>
      <c r="AF71" s="5" t="s">
        <v>400</v>
      </c>
      <c r="AG71" s="12" t="s">
        <v>401</v>
      </c>
      <c r="AH71" s="12" t="s">
        <v>402</v>
      </c>
    </row>
    <row r="72" s="19" customFormat="true" ht="74.1" hidden="false" customHeight="true" outlineLevel="0" collapsed="false">
      <c r="A72" s="16" t="n">
        <v>68</v>
      </c>
      <c r="B72" s="15" t="s">
        <v>384</v>
      </c>
      <c r="C72" s="15" t="s">
        <v>397</v>
      </c>
      <c r="D72" s="16" t="s">
        <v>40</v>
      </c>
      <c r="E72" s="16" t="s">
        <v>403</v>
      </c>
      <c r="F72" s="16" t="n">
        <v>1450500068</v>
      </c>
      <c r="G72" s="16" t="s">
        <v>42</v>
      </c>
      <c r="H72" s="16" t="s">
        <v>43</v>
      </c>
      <c r="I72" s="15" t="s">
        <v>404</v>
      </c>
      <c r="J72" s="16" t="n">
        <v>1</v>
      </c>
      <c r="K72" s="17" t="s">
        <v>312</v>
      </c>
      <c r="L72" s="16" t="s">
        <v>46</v>
      </c>
      <c r="M72" s="16" t="s">
        <v>47</v>
      </c>
      <c r="N72" s="14" t="s">
        <v>48</v>
      </c>
      <c r="O72" s="16" t="s">
        <v>49</v>
      </c>
      <c r="P72" s="16" t="s">
        <v>50</v>
      </c>
      <c r="Q72" s="16" t="s">
        <v>50</v>
      </c>
      <c r="R72" s="16" t="s">
        <v>50</v>
      </c>
      <c r="S72" s="16" t="s">
        <v>50</v>
      </c>
      <c r="T72" s="16" t="s">
        <v>50</v>
      </c>
      <c r="U72" s="16" t="s">
        <v>50</v>
      </c>
      <c r="V72" s="16" t="s">
        <v>50</v>
      </c>
      <c r="W72" s="15"/>
      <c r="X72" s="16" t="s">
        <v>52</v>
      </c>
      <c r="Y72" s="16" t="s">
        <v>53</v>
      </c>
      <c r="Z72" s="16" t="n">
        <v>31</v>
      </c>
      <c r="AA72" s="16" t="s">
        <v>50</v>
      </c>
      <c r="AB72" s="18" t="s">
        <v>54</v>
      </c>
      <c r="AC72" s="16" t="s">
        <v>50</v>
      </c>
      <c r="AD72" s="16" t="s">
        <v>50</v>
      </c>
      <c r="AE72" s="16" t="s">
        <v>50</v>
      </c>
      <c r="AF72" s="5" t="s">
        <v>400</v>
      </c>
      <c r="AG72" s="12" t="s">
        <v>401</v>
      </c>
      <c r="AH72" s="12" t="s">
        <v>402</v>
      </c>
    </row>
    <row r="73" s="19" customFormat="true" ht="74.1" hidden="false" customHeight="true" outlineLevel="0" collapsed="false">
      <c r="A73" s="16" t="n">
        <v>69</v>
      </c>
      <c r="B73" s="15" t="s">
        <v>384</v>
      </c>
      <c r="C73" s="15" t="s">
        <v>397</v>
      </c>
      <c r="D73" s="16" t="s">
        <v>40</v>
      </c>
      <c r="E73" s="16" t="s">
        <v>316</v>
      </c>
      <c r="F73" s="16" t="n">
        <v>1450500069</v>
      </c>
      <c r="G73" s="16" t="s">
        <v>329</v>
      </c>
      <c r="H73" s="16" t="s">
        <v>43</v>
      </c>
      <c r="I73" s="15" t="s">
        <v>405</v>
      </c>
      <c r="J73" s="16" t="n">
        <v>1</v>
      </c>
      <c r="K73" s="17" t="s">
        <v>105</v>
      </c>
      <c r="L73" s="16" t="s">
        <v>46</v>
      </c>
      <c r="M73" s="16" t="s">
        <v>47</v>
      </c>
      <c r="N73" s="14" t="s">
        <v>48</v>
      </c>
      <c r="O73" s="16" t="s">
        <v>332</v>
      </c>
      <c r="P73" s="16" t="s">
        <v>50</v>
      </c>
      <c r="Q73" s="16" t="s">
        <v>50</v>
      </c>
      <c r="R73" s="16" t="s">
        <v>50</v>
      </c>
      <c r="S73" s="16" t="s">
        <v>50</v>
      </c>
      <c r="T73" s="16" t="s">
        <v>50</v>
      </c>
      <c r="U73" s="16" t="s">
        <v>50</v>
      </c>
      <c r="V73" s="16" t="s">
        <v>50</v>
      </c>
      <c r="W73" s="15"/>
      <c r="X73" s="16" t="s">
        <v>61</v>
      </c>
      <c r="Y73" s="16" t="s">
        <v>53</v>
      </c>
      <c r="Z73" s="16" t="n">
        <v>21</v>
      </c>
      <c r="AA73" s="16" t="s">
        <v>50</v>
      </c>
      <c r="AB73" s="18" t="s">
        <v>54</v>
      </c>
      <c r="AC73" s="16" t="s">
        <v>50</v>
      </c>
      <c r="AD73" s="16" t="s">
        <v>50</v>
      </c>
      <c r="AE73" s="16" t="s">
        <v>50</v>
      </c>
      <c r="AF73" s="5" t="s">
        <v>400</v>
      </c>
      <c r="AG73" s="12" t="s">
        <v>401</v>
      </c>
      <c r="AH73" s="12" t="s">
        <v>402</v>
      </c>
    </row>
    <row r="74" s="19" customFormat="true" ht="74.1" hidden="false" customHeight="true" outlineLevel="0" collapsed="false">
      <c r="A74" s="16" t="n">
        <v>70</v>
      </c>
      <c r="B74" s="15" t="s">
        <v>384</v>
      </c>
      <c r="C74" s="15" t="s">
        <v>406</v>
      </c>
      <c r="D74" s="16" t="s">
        <v>40</v>
      </c>
      <c r="E74" s="16" t="s">
        <v>407</v>
      </c>
      <c r="F74" s="16" t="n">
        <v>1450500070</v>
      </c>
      <c r="G74" s="16" t="s">
        <v>76</v>
      </c>
      <c r="H74" s="16" t="s">
        <v>43</v>
      </c>
      <c r="I74" s="15" t="s">
        <v>408</v>
      </c>
      <c r="J74" s="14" t="n">
        <v>1</v>
      </c>
      <c r="K74" s="17" t="s">
        <v>69</v>
      </c>
      <c r="L74" s="16" t="s">
        <v>46</v>
      </c>
      <c r="M74" s="16" t="s">
        <v>47</v>
      </c>
      <c r="N74" s="14" t="s">
        <v>48</v>
      </c>
      <c r="O74" s="16" t="s">
        <v>49</v>
      </c>
      <c r="P74" s="16" t="s">
        <v>50</v>
      </c>
      <c r="Q74" s="16" t="s">
        <v>50</v>
      </c>
      <c r="R74" s="5" t="s">
        <v>50</v>
      </c>
      <c r="S74" s="16" t="s">
        <v>50</v>
      </c>
      <c r="T74" s="16" t="s">
        <v>50</v>
      </c>
      <c r="U74" s="16" t="s">
        <v>50</v>
      </c>
      <c r="V74" s="16" t="s">
        <v>50</v>
      </c>
      <c r="W74" s="15"/>
      <c r="X74" s="16" t="s">
        <v>52</v>
      </c>
      <c r="Y74" s="16" t="s">
        <v>53</v>
      </c>
      <c r="Z74" s="14" t="n">
        <v>31</v>
      </c>
      <c r="AA74" s="16" t="s">
        <v>50</v>
      </c>
      <c r="AB74" s="18" t="s">
        <v>54</v>
      </c>
      <c r="AC74" s="16" t="s">
        <v>50</v>
      </c>
      <c r="AD74" s="16" t="s">
        <v>50</v>
      </c>
      <c r="AE74" s="16" t="s">
        <v>50</v>
      </c>
      <c r="AF74" s="5" t="s">
        <v>409</v>
      </c>
      <c r="AG74" s="12" t="s">
        <v>410</v>
      </c>
      <c r="AH74" s="12" t="s">
        <v>411</v>
      </c>
    </row>
    <row r="75" s="19" customFormat="true" ht="105" hidden="false" customHeight="true" outlineLevel="0" collapsed="false">
      <c r="A75" s="16" t="n">
        <v>71</v>
      </c>
      <c r="B75" s="15" t="s">
        <v>384</v>
      </c>
      <c r="C75" s="15" t="s">
        <v>412</v>
      </c>
      <c r="D75" s="16" t="s">
        <v>40</v>
      </c>
      <c r="E75" s="16" t="s">
        <v>413</v>
      </c>
      <c r="F75" s="16" t="n">
        <v>1450500071</v>
      </c>
      <c r="G75" s="16" t="s">
        <v>42</v>
      </c>
      <c r="H75" s="16" t="s">
        <v>43</v>
      </c>
      <c r="I75" s="15" t="s">
        <v>414</v>
      </c>
      <c r="J75" s="14" t="n">
        <v>1</v>
      </c>
      <c r="K75" s="17" t="s">
        <v>415</v>
      </c>
      <c r="L75" s="16" t="s">
        <v>46</v>
      </c>
      <c r="M75" s="16" t="s">
        <v>47</v>
      </c>
      <c r="N75" s="14" t="s">
        <v>48</v>
      </c>
      <c r="O75" s="16" t="s">
        <v>49</v>
      </c>
      <c r="P75" s="5" t="s">
        <v>50</v>
      </c>
      <c r="Q75" s="5" t="s">
        <v>50</v>
      </c>
      <c r="R75" s="5" t="s">
        <v>50</v>
      </c>
      <c r="S75" s="5" t="s">
        <v>50</v>
      </c>
      <c r="T75" s="5" t="s">
        <v>50</v>
      </c>
      <c r="U75" s="5" t="s">
        <v>50</v>
      </c>
      <c r="V75" s="5" t="s">
        <v>50</v>
      </c>
      <c r="W75" s="15"/>
      <c r="X75" s="16" t="s">
        <v>52</v>
      </c>
      <c r="Y75" s="5" t="s">
        <v>53</v>
      </c>
      <c r="Z75" s="14" t="n">
        <v>31</v>
      </c>
      <c r="AA75" s="16" t="s">
        <v>50</v>
      </c>
      <c r="AB75" s="18" t="s">
        <v>54</v>
      </c>
      <c r="AC75" s="16" t="s">
        <v>50</v>
      </c>
      <c r="AD75" s="16" t="s">
        <v>50</v>
      </c>
      <c r="AE75" s="16" t="s">
        <v>50</v>
      </c>
      <c r="AF75" s="5" t="s">
        <v>416</v>
      </c>
      <c r="AG75" s="12" t="s">
        <v>417</v>
      </c>
      <c r="AH75" s="5" t="s">
        <v>53</v>
      </c>
    </row>
    <row r="76" s="19" customFormat="true" ht="51" hidden="false" customHeight="true" outlineLevel="0" collapsed="false">
      <c r="A76" s="16" t="n">
        <v>72</v>
      </c>
      <c r="B76" s="15" t="s">
        <v>384</v>
      </c>
      <c r="C76" s="15" t="s">
        <v>412</v>
      </c>
      <c r="D76" s="16" t="s">
        <v>40</v>
      </c>
      <c r="E76" s="16" t="s">
        <v>418</v>
      </c>
      <c r="F76" s="16" t="n">
        <v>1450500072</v>
      </c>
      <c r="G76" s="16" t="s">
        <v>151</v>
      </c>
      <c r="H76" s="16" t="s">
        <v>43</v>
      </c>
      <c r="I76" s="15" t="s">
        <v>419</v>
      </c>
      <c r="J76" s="14" t="n">
        <v>1</v>
      </c>
      <c r="K76" s="17" t="s">
        <v>336</v>
      </c>
      <c r="L76" s="16" t="s">
        <v>46</v>
      </c>
      <c r="M76" s="16" t="s">
        <v>47</v>
      </c>
      <c r="N76" s="14" t="s">
        <v>48</v>
      </c>
      <c r="O76" s="16" t="s">
        <v>49</v>
      </c>
      <c r="P76" s="5" t="s">
        <v>50</v>
      </c>
      <c r="Q76" s="5" t="s">
        <v>50</v>
      </c>
      <c r="R76" s="5" t="s">
        <v>50</v>
      </c>
      <c r="S76" s="5" t="s">
        <v>50</v>
      </c>
      <c r="T76" s="5" t="s">
        <v>50</v>
      </c>
      <c r="U76" s="5" t="s">
        <v>50</v>
      </c>
      <c r="V76" s="5" t="s">
        <v>50</v>
      </c>
      <c r="W76" s="15" t="s">
        <v>102</v>
      </c>
      <c r="X76" s="16" t="s">
        <v>153</v>
      </c>
      <c r="Y76" s="5" t="s">
        <v>53</v>
      </c>
      <c r="Z76" s="14" t="n">
        <v>11</v>
      </c>
      <c r="AA76" s="16" t="s">
        <v>50</v>
      </c>
      <c r="AB76" s="18" t="s">
        <v>54</v>
      </c>
      <c r="AC76" s="16" t="s">
        <v>50</v>
      </c>
      <c r="AD76" s="16" t="s">
        <v>50</v>
      </c>
      <c r="AE76" s="16" t="s">
        <v>50</v>
      </c>
      <c r="AF76" s="5" t="s">
        <v>416</v>
      </c>
      <c r="AG76" s="12" t="s">
        <v>417</v>
      </c>
      <c r="AH76" s="5" t="s">
        <v>53</v>
      </c>
    </row>
    <row r="77" s="19" customFormat="true" ht="99" hidden="false" customHeight="true" outlineLevel="0" collapsed="false">
      <c r="A77" s="16" t="n">
        <v>73</v>
      </c>
      <c r="B77" s="15" t="s">
        <v>384</v>
      </c>
      <c r="C77" s="15" t="s">
        <v>420</v>
      </c>
      <c r="D77" s="16" t="s">
        <v>40</v>
      </c>
      <c r="E77" s="16" t="s">
        <v>413</v>
      </c>
      <c r="F77" s="16" t="n">
        <v>1450500073</v>
      </c>
      <c r="G77" s="16" t="s">
        <v>42</v>
      </c>
      <c r="H77" s="16" t="s">
        <v>43</v>
      </c>
      <c r="I77" s="15" t="s">
        <v>421</v>
      </c>
      <c r="J77" s="14" t="n">
        <v>1</v>
      </c>
      <c r="K77" s="17" t="s">
        <v>422</v>
      </c>
      <c r="L77" s="16" t="s">
        <v>46</v>
      </c>
      <c r="M77" s="16" t="s">
        <v>47</v>
      </c>
      <c r="N77" s="14" t="s">
        <v>48</v>
      </c>
      <c r="O77" s="16" t="s">
        <v>49</v>
      </c>
      <c r="P77" s="16" t="s">
        <v>50</v>
      </c>
      <c r="Q77" s="16" t="s">
        <v>50</v>
      </c>
      <c r="R77" s="5" t="s">
        <v>50</v>
      </c>
      <c r="S77" s="16" t="s">
        <v>50</v>
      </c>
      <c r="T77" s="16" t="s">
        <v>50</v>
      </c>
      <c r="U77" s="16" t="s">
        <v>50</v>
      </c>
      <c r="V77" s="16" t="s">
        <v>50</v>
      </c>
      <c r="W77" s="15"/>
      <c r="X77" s="16" t="s">
        <v>52</v>
      </c>
      <c r="Y77" s="16" t="s">
        <v>53</v>
      </c>
      <c r="Z77" s="14" t="n">
        <v>31</v>
      </c>
      <c r="AA77" s="16" t="s">
        <v>50</v>
      </c>
      <c r="AB77" s="18" t="s">
        <v>54</v>
      </c>
      <c r="AC77" s="16" t="s">
        <v>50</v>
      </c>
      <c r="AD77" s="16" t="s">
        <v>50</v>
      </c>
      <c r="AE77" s="16" t="s">
        <v>50</v>
      </c>
      <c r="AF77" s="5" t="s">
        <v>423</v>
      </c>
      <c r="AG77" s="12" t="s">
        <v>424</v>
      </c>
      <c r="AH77" s="12" t="s">
        <v>424</v>
      </c>
    </row>
    <row r="78" s="19" customFormat="true" ht="84.95" hidden="false" customHeight="true" outlineLevel="0" collapsed="false">
      <c r="A78" s="16" t="n">
        <v>74</v>
      </c>
      <c r="B78" s="15" t="s">
        <v>425</v>
      </c>
      <c r="C78" s="15" t="s">
        <v>426</v>
      </c>
      <c r="D78" s="16" t="s">
        <v>143</v>
      </c>
      <c r="E78" s="16" t="s">
        <v>172</v>
      </c>
      <c r="F78" s="16" t="n">
        <v>1450500074</v>
      </c>
      <c r="G78" s="16" t="s">
        <v>151</v>
      </c>
      <c r="H78" s="16" t="s">
        <v>43</v>
      </c>
      <c r="I78" s="15" t="s">
        <v>427</v>
      </c>
      <c r="J78" s="14" t="n">
        <v>1</v>
      </c>
      <c r="K78" s="17" t="s">
        <v>78</v>
      </c>
      <c r="L78" s="16" t="s">
        <v>46</v>
      </c>
      <c r="M78" s="16" t="s">
        <v>47</v>
      </c>
      <c r="N78" s="14" t="s">
        <v>48</v>
      </c>
      <c r="O78" s="16" t="s">
        <v>49</v>
      </c>
      <c r="P78" s="16" t="s">
        <v>50</v>
      </c>
      <c r="Q78" s="16" t="s">
        <v>50</v>
      </c>
      <c r="R78" s="5" t="s">
        <v>50</v>
      </c>
      <c r="S78" s="16" t="s">
        <v>50</v>
      </c>
      <c r="T78" s="16" t="s">
        <v>50</v>
      </c>
      <c r="U78" s="16" t="s">
        <v>50</v>
      </c>
      <c r="V78" s="16" t="s">
        <v>50</v>
      </c>
      <c r="W78" s="15" t="s">
        <v>102</v>
      </c>
      <c r="X78" s="16" t="s">
        <v>153</v>
      </c>
      <c r="Y78" s="16" t="s">
        <v>53</v>
      </c>
      <c r="Z78" s="14" t="n">
        <v>11</v>
      </c>
      <c r="AA78" s="16" t="s">
        <v>50</v>
      </c>
      <c r="AB78" s="18" t="s">
        <v>54</v>
      </c>
      <c r="AC78" s="16" t="s">
        <v>50</v>
      </c>
      <c r="AD78" s="16" t="s">
        <v>50</v>
      </c>
      <c r="AE78" s="16" t="s">
        <v>50</v>
      </c>
      <c r="AF78" s="37" t="s">
        <v>428</v>
      </c>
      <c r="AG78" s="38" t="s">
        <v>429</v>
      </c>
      <c r="AH78" s="38" t="s">
        <v>430</v>
      </c>
    </row>
    <row r="79" s="19" customFormat="true" ht="137.1" hidden="false" customHeight="true" outlineLevel="0" collapsed="false">
      <c r="A79" s="16" t="n">
        <v>75</v>
      </c>
      <c r="B79" s="15" t="s">
        <v>425</v>
      </c>
      <c r="C79" s="15" t="s">
        <v>426</v>
      </c>
      <c r="D79" s="16" t="s">
        <v>143</v>
      </c>
      <c r="E79" s="16" t="s">
        <v>431</v>
      </c>
      <c r="F79" s="16" t="n">
        <v>1450500075</v>
      </c>
      <c r="G79" s="16" t="s">
        <v>151</v>
      </c>
      <c r="H79" s="16" t="s">
        <v>43</v>
      </c>
      <c r="I79" s="15" t="s">
        <v>432</v>
      </c>
      <c r="J79" s="14" t="n">
        <v>1</v>
      </c>
      <c r="K79" s="17" t="s">
        <v>433</v>
      </c>
      <c r="L79" s="16" t="s">
        <v>46</v>
      </c>
      <c r="M79" s="16" t="s">
        <v>47</v>
      </c>
      <c r="N79" s="14" t="s">
        <v>48</v>
      </c>
      <c r="O79" s="16" t="s">
        <v>49</v>
      </c>
      <c r="P79" s="16" t="s">
        <v>50</v>
      </c>
      <c r="Q79" s="16" t="s">
        <v>50</v>
      </c>
      <c r="R79" s="5" t="s">
        <v>50</v>
      </c>
      <c r="S79" s="16" t="s">
        <v>50</v>
      </c>
      <c r="T79" s="16" t="s">
        <v>50</v>
      </c>
      <c r="U79" s="16" t="s">
        <v>50</v>
      </c>
      <c r="V79" s="16" t="s">
        <v>50</v>
      </c>
      <c r="W79" s="15"/>
      <c r="X79" s="16" t="s">
        <v>153</v>
      </c>
      <c r="Y79" s="16" t="s">
        <v>53</v>
      </c>
      <c r="Z79" s="14" t="n">
        <v>11</v>
      </c>
      <c r="AA79" s="16" t="s">
        <v>50</v>
      </c>
      <c r="AB79" s="18" t="s">
        <v>54</v>
      </c>
      <c r="AC79" s="16" t="s">
        <v>50</v>
      </c>
      <c r="AD79" s="16" t="s">
        <v>50</v>
      </c>
      <c r="AE79" s="16" t="s">
        <v>50</v>
      </c>
      <c r="AF79" s="37" t="s">
        <v>428</v>
      </c>
      <c r="AG79" s="38" t="s">
        <v>429</v>
      </c>
      <c r="AH79" s="38" t="s">
        <v>430</v>
      </c>
    </row>
    <row r="80" s="19" customFormat="true" ht="63.95" hidden="false" customHeight="true" outlineLevel="0" collapsed="false">
      <c r="A80" s="16" t="n">
        <v>76</v>
      </c>
      <c r="B80" s="15" t="s">
        <v>434</v>
      </c>
      <c r="C80" s="15" t="s">
        <v>435</v>
      </c>
      <c r="D80" s="16" t="s">
        <v>40</v>
      </c>
      <c r="E80" s="16" t="s">
        <v>436</v>
      </c>
      <c r="F80" s="16" t="n">
        <v>1450500076</v>
      </c>
      <c r="G80" s="16" t="s">
        <v>42</v>
      </c>
      <c r="H80" s="16" t="s">
        <v>43</v>
      </c>
      <c r="I80" s="15" t="s">
        <v>437</v>
      </c>
      <c r="J80" s="14" t="n">
        <v>1</v>
      </c>
      <c r="K80" s="17" t="s">
        <v>438</v>
      </c>
      <c r="L80" s="16" t="s">
        <v>46</v>
      </c>
      <c r="M80" s="16" t="s">
        <v>47</v>
      </c>
      <c r="N80" s="14" t="s">
        <v>48</v>
      </c>
      <c r="O80" s="16" t="s">
        <v>49</v>
      </c>
      <c r="P80" s="16" t="s">
        <v>50</v>
      </c>
      <c r="Q80" s="16" t="s">
        <v>50</v>
      </c>
      <c r="R80" s="16" t="s">
        <v>50</v>
      </c>
      <c r="S80" s="16" t="s">
        <v>50</v>
      </c>
      <c r="T80" s="16" t="s">
        <v>50</v>
      </c>
      <c r="U80" s="16" t="s">
        <v>50</v>
      </c>
      <c r="V80" s="16" t="s">
        <v>50</v>
      </c>
      <c r="W80" s="15"/>
      <c r="X80" s="16" t="s">
        <v>61</v>
      </c>
      <c r="Y80" s="16" t="s">
        <v>53</v>
      </c>
      <c r="Z80" s="14" t="n">
        <v>21</v>
      </c>
      <c r="AA80" s="16" t="s">
        <v>50</v>
      </c>
      <c r="AB80" s="18" t="s">
        <v>54</v>
      </c>
      <c r="AC80" s="16" t="s">
        <v>50</v>
      </c>
      <c r="AD80" s="16" t="s">
        <v>50</v>
      </c>
      <c r="AE80" s="16" t="s">
        <v>50</v>
      </c>
      <c r="AF80" s="5" t="s">
        <v>439</v>
      </c>
      <c r="AG80" s="12" t="s">
        <v>440</v>
      </c>
      <c r="AH80" s="12" t="s">
        <v>440</v>
      </c>
    </row>
    <row r="81" s="39" customFormat="true" ht="69" hidden="false" customHeight="true" outlineLevel="0" collapsed="false">
      <c r="A81" s="16" t="n">
        <v>77</v>
      </c>
      <c r="B81" s="15" t="s">
        <v>441</v>
      </c>
      <c r="C81" s="15" t="s">
        <v>442</v>
      </c>
      <c r="D81" s="16" t="s">
        <v>40</v>
      </c>
      <c r="E81" s="16" t="s">
        <v>443</v>
      </c>
      <c r="F81" s="16" t="n">
        <v>1450500077</v>
      </c>
      <c r="G81" s="16" t="s">
        <v>42</v>
      </c>
      <c r="H81" s="16" t="s">
        <v>43</v>
      </c>
      <c r="I81" s="15" t="s">
        <v>444</v>
      </c>
      <c r="J81" s="14" t="n">
        <v>1</v>
      </c>
      <c r="K81" s="17" t="s">
        <v>69</v>
      </c>
      <c r="L81" s="16" t="s">
        <v>46</v>
      </c>
      <c r="M81" s="16" t="s">
        <v>47</v>
      </c>
      <c r="N81" s="14" t="s">
        <v>48</v>
      </c>
      <c r="O81" s="16" t="s">
        <v>49</v>
      </c>
      <c r="P81" s="16" t="s">
        <v>50</v>
      </c>
      <c r="Q81" s="16" t="s">
        <v>50</v>
      </c>
      <c r="R81" s="5" t="s">
        <v>50</v>
      </c>
      <c r="S81" s="16" t="s">
        <v>50</v>
      </c>
      <c r="T81" s="16" t="s">
        <v>50</v>
      </c>
      <c r="U81" s="16" t="s">
        <v>50</v>
      </c>
      <c r="V81" s="16" t="s">
        <v>50</v>
      </c>
      <c r="W81" s="15"/>
      <c r="X81" s="16" t="s">
        <v>52</v>
      </c>
      <c r="Y81" s="16" t="s">
        <v>53</v>
      </c>
      <c r="Z81" s="14" t="n">
        <v>31</v>
      </c>
      <c r="AA81" s="16" t="s">
        <v>50</v>
      </c>
      <c r="AB81" s="18" t="s">
        <v>54</v>
      </c>
      <c r="AC81" s="16" t="s">
        <v>50</v>
      </c>
      <c r="AD81" s="16" t="s">
        <v>50</v>
      </c>
      <c r="AE81" s="16" t="s">
        <v>50</v>
      </c>
      <c r="AF81" s="5" t="s">
        <v>445</v>
      </c>
      <c r="AG81" s="12" t="s">
        <v>446</v>
      </c>
      <c r="AH81" s="12" t="s">
        <v>447</v>
      </c>
    </row>
    <row r="82" s="11" customFormat="true" ht="65.1" hidden="false" customHeight="true" outlineLevel="0" collapsed="false">
      <c r="A82" s="16" t="n">
        <v>78</v>
      </c>
      <c r="B82" s="6" t="s">
        <v>448</v>
      </c>
      <c r="C82" s="6" t="s">
        <v>449</v>
      </c>
      <c r="D82" s="10" t="s">
        <v>40</v>
      </c>
      <c r="E82" s="5" t="s">
        <v>450</v>
      </c>
      <c r="F82" s="16" t="n">
        <v>1450500078</v>
      </c>
      <c r="G82" s="5" t="s">
        <v>151</v>
      </c>
      <c r="H82" s="5" t="s">
        <v>43</v>
      </c>
      <c r="I82" s="6" t="s">
        <v>451</v>
      </c>
      <c r="J82" s="12" t="n">
        <v>1</v>
      </c>
      <c r="K82" s="40" t="s">
        <v>452</v>
      </c>
      <c r="L82" s="16" t="s">
        <v>46</v>
      </c>
      <c r="M82" s="16" t="s">
        <v>47</v>
      </c>
      <c r="N82" s="14" t="s">
        <v>48</v>
      </c>
      <c r="O82" s="16" t="s">
        <v>49</v>
      </c>
      <c r="P82" s="16" t="s">
        <v>50</v>
      </c>
      <c r="Q82" s="16" t="s">
        <v>50</v>
      </c>
      <c r="R82" s="5" t="s">
        <v>50</v>
      </c>
      <c r="S82" s="16" t="s">
        <v>50</v>
      </c>
      <c r="T82" s="16" t="s">
        <v>50</v>
      </c>
      <c r="U82" s="16" t="s">
        <v>50</v>
      </c>
      <c r="V82" s="16" t="s">
        <v>50</v>
      </c>
      <c r="W82" s="15"/>
      <c r="X82" s="16" t="s">
        <v>153</v>
      </c>
      <c r="Y82" s="16" t="s">
        <v>53</v>
      </c>
      <c r="Z82" s="14" t="n">
        <v>11</v>
      </c>
      <c r="AA82" s="16" t="s">
        <v>50</v>
      </c>
      <c r="AB82" s="18" t="s">
        <v>54</v>
      </c>
      <c r="AC82" s="16" t="s">
        <v>50</v>
      </c>
      <c r="AD82" s="16" t="s">
        <v>50</v>
      </c>
      <c r="AE82" s="16" t="s">
        <v>50</v>
      </c>
      <c r="AF82" s="5" t="s">
        <v>453</v>
      </c>
      <c r="AG82" s="12" t="s">
        <v>454</v>
      </c>
      <c r="AH82" s="5" t="s">
        <v>53</v>
      </c>
    </row>
    <row r="83" s="19" customFormat="true" ht="84.95" hidden="false" customHeight="true" outlineLevel="0" collapsed="false">
      <c r="A83" s="16" t="n">
        <v>79</v>
      </c>
      <c r="B83" s="6" t="s">
        <v>448</v>
      </c>
      <c r="C83" s="6" t="s">
        <v>449</v>
      </c>
      <c r="D83" s="10" t="s">
        <v>40</v>
      </c>
      <c r="E83" s="5" t="s">
        <v>58</v>
      </c>
      <c r="F83" s="16" t="n">
        <v>1450500079</v>
      </c>
      <c r="G83" s="5" t="s">
        <v>76</v>
      </c>
      <c r="H83" s="5" t="s">
        <v>43</v>
      </c>
      <c r="I83" s="6" t="s">
        <v>455</v>
      </c>
      <c r="J83" s="12" t="n">
        <v>1</v>
      </c>
      <c r="K83" s="31" t="s">
        <v>456</v>
      </c>
      <c r="L83" s="16" t="s">
        <v>132</v>
      </c>
      <c r="M83" s="16" t="s">
        <v>49</v>
      </c>
      <c r="N83" s="14" t="s">
        <v>48</v>
      </c>
      <c r="O83" s="16" t="s">
        <v>49</v>
      </c>
      <c r="P83" s="16" t="s">
        <v>50</v>
      </c>
      <c r="Q83" s="16" t="s">
        <v>50</v>
      </c>
      <c r="R83" s="5" t="s">
        <v>50</v>
      </c>
      <c r="S83" s="16" t="s">
        <v>50</v>
      </c>
      <c r="T83" s="16" t="s">
        <v>50</v>
      </c>
      <c r="U83" s="16" t="s">
        <v>50</v>
      </c>
      <c r="V83" s="16" t="s">
        <v>50</v>
      </c>
      <c r="W83" s="15"/>
      <c r="X83" s="16" t="s">
        <v>61</v>
      </c>
      <c r="Y83" s="16" t="s">
        <v>53</v>
      </c>
      <c r="Z83" s="14" t="n">
        <v>21</v>
      </c>
      <c r="AA83" s="16" t="s">
        <v>50</v>
      </c>
      <c r="AB83" s="18" t="s">
        <v>54</v>
      </c>
      <c r="AC83" s="16" t="s">
        <v>50</v>
      </c>
      <c r="AD83" s="16" t="s">
        <v>50</v>
      </c>
      <c r="AE83" s="16" t="s">
        <v>50</v>
      </c>
      <c r="AF83" s="5" t="s">
        <v>453</v>
      </c>
      <c r="AG83" s="12" t="s">
        <v>454</v>
      </c>
      <c r="AH83" s="5" t="s">
        <v>53</v>
      </c>
    </row>
    <row r="84" s="19" customFormat="true" ht="69.95" hidden="false" customHeight="true" outlineLevel="0" collapsed="false">
      <c r="A84" s="16" t="n">
        <v>80</v>
      </c>
      <c r="B84" s="6" t="s">
        <v>448</v>
      </c>
      <c r="C84" s="6" t="s">
        <v>449</v>
      </c>
      <c r="D84" s="10" t="s">
        <v>40</v>
      </c>
      <c r="E84" s="5" t="s">
        <v>62</v>
      </c>
      <c r="F84" s="16" t="n">
        <v>1450500080</v>
      </c>
      <c r="G84" s="5" t="s">
        <v>76</v>
      </c>
      <c r="H84" s="5" t="s">
        <v>43</v>
      </c>
      <c r="I84" s="6" t="s">
        <v>457</v>
      </c>
      <c r="J84" s="12" t="n">
        <v>1</v>
      </c>
      <c r="K84" s="17" t="s">
        <v>78</v>
      </c>
      <c r="L84" s="16" t="s">
        <v>132</v>
      </c>
      <c r="M84" s="16" t="s">
        <v>49</v>
      </c>
      <c r="N84" s="14" t="s">
        <v>48</v>
      </c>
      <c r="O84" s="16" t="s">
        <v>49</v>
      </c>
      <c r="P84" s="16" t="s">
        <v>50</v>
      </c>
      <c r="Q84" s="16" t="s">
        <v>50</v>
      </c>
      <c r="R84" s="5" t="s">
        <v>50</v>
      </c>
      <c r="S84" s="16" t="s">
        <v>50</v>
      </c>
      <c r="T84" s="16" t="s">
        <v>50</v>
      </c>
      <c r="U84" s="16" t="s">
        <v>50</v>
      </c>
      <c r="V84" s="16" t="s">
        <v>50</v>
      </c>
      <c r="W84" s="15"/>
      <c r="X84" s="16" t="s">
        <v>61</v>
      </c>
      <c r="Y84" s="16" t="s">
        <v>53</v>
      </c>
      <c r="Z84" s="14" t="n">
        <v>21</v>
      </c>
      <c r="AA84" s="16" t="s">
        <v>50</v>
      </c>
      <c r="AB84" s="18" t="s">
        <v>54</v>
      </c>
      <c r="AC84" s="16" t="s">
        <v>50</v>
      </c>
      <c r="AD84" s="16" t="s">
        <v>50</v>
      </c>
      <c r="AE84" s="16" t="s">
        <v>50</v>
      </c>
      <c r="AF84" s="5" t="s">
        <v>453</v>
      </c>
      <c r="AG84" s="12" t="s">
        <v>454</v>
      </c>
      <c r="AH84" s="5" t="s">
        <v>53</v>
      </c>
    </row>
    <row r="85" s="11" customFormat="true" ht="80.1" hidden="false" customHeight="true" outlineLevel="0" collapsed="false">
      <c r="A85" s="16" t="n">
        <v>81</v>
      </c>
      <c r="B85" s="6" t="s">
        <v>448</v>
      </c>
      <c r="C85" s="6" t="s">
        <v>458</v>
      </c>
      <c r="D85" s="10" t="s">
        <v>40</v>
      </c>
      <c r="E85" s="5" t="s">
        <v>459</v>
      </c>
      <c r="F85" s="16" t="n">
        <v>1450500081</v>
      </c>
      <c r="G85" s="5" t="s">
        <v>151</v>
      </c>
      <c r="H85" s="5" t="s">
        <v>43</v>
      </c>
      <c r="I85" s="6" t="s">
        <v>457</v>
      </c>
      <c r="J85" s="12" t="n">
        <v>1</v>
      </c>
      <c r="K85" s="17" t="s">
        <v>78</v>
      </c>
      <c r="L85" s="16" t="s">
        <v>46</v>
      </c>
      <c r="M85" s="16" t="s">
        <v>47</v>
      </c>
      <c r="N85" s="14" t="s">
        <v>48</v>
      </c>
      <c r="O85" s="16" t="s">
        <v>49</v>
      </c>
      <c r="P85" s="16" t="s">
        <v>152</v>
      </c>
      <c r="Q85" s="16" t="s">
        <v>50</v>
      </c>
      <c r="R85" s="5" t="s">
        <v>50</v>
      </c>
      <c r="S85" s="16" t="s">
        <v>50</v>
      </c>
      <c r="T85" s="16" t="s">
        <v>50</v>
      </c>
      <c r="U85" s="16" t="s">
        <v>50</v>
      </c>
      <c r="V85" s="16" t="s">
        <v>50</v>
      </c>
      <c r="W85" s="28" t="s">
        <v>190</v>
      </c>
      <c r="X85" s="16" t="s">
        <v>153</v>
      </c>
      <c r="Y85" s="16" t="s">
        <v>53</v>
      </c>
      <c r="Z85" s="14" t="n">
        <v>11</v>
      </c>
      <c r="AA85" s="16" t="s">
        <v>50</v>
      </c>
      <c r="AB85" s="18" t="s">
        <v>54</v>
      </c>
      <c r="AC85" s="16" t="s">
        <v>50</v>
      </c>
      <c r="AD85" s="16" t="s">
        <v>50</v>
      </c>
      <c r="AE85" s="16" t="s">
        <v>50</v>
      </c>
      <c r="AF85" s="5" t="s">
        <v>453</v>
      </c>
      <c r="AG85" s="12" t="s">
        <v>454</v>
      </c>
      <c r="AH85" s="5" t="s">
        <v>53</v>
      </c>
    </row>
    <row r="86" s="11" customFormat="true" ht="138" hidden="false" customHeight="true" outlineLevel="0" collapsed="false">
      <c r="A86" s="16" t="n">
        <v>82</v>
      </c>
      <c r="B86" s="6" t="s">
        <v>448</v>
      </c>
      <c r="C86" s="6" t="s">
        <v>458</v>
      </c>
      <c r="D86" s="10" t="s">
        <v>40</v>
      </c>
      <c r="E86" s="5" t="s">
        <v>58</v>
      </c>
      <c r="F86" s="16" t="n">
        <v>1450500082</v>
      </c>
      <c r="G86" s="5" t="s">
        <v>42</v>
      </c>
      <c r="H86" s="5" t="s">
        <v>43</v>
      </c>
      <c r="I86" s="41" t="s">
        <v>460</v>
      </c>
      <c r="J86" s="12" t="n">
        <v>1</v>
      </c>
      <c r="K86" s="31" t="s">
        <v>461</v>
      </c>
      <c r="L86" s="5" t="s">
        <v>46</v>
      </c>
      <c r="M86" s="5" t="s">
        <v>47</v>
      </c>
      <c r="N86" s="12" t="s">
        <v>48</v>
      </c>
      <c r="O86" s="16" t="s">
        <v>49</v>
      </c>
      <c r="P86" s="16" t="s">
        <v>50</v>
      </c>
      <c r="Q86" s="16" t="s">
        <v>50</v>
      </c>
      <c r="R86" s="5" t="s">
        <v>50</v>
      </c>
      <c r="S86" s="16" t="s">
        <v>50</v>
      </c>
      <c r="T86" s="16" t="s">
        <v>50</v>
      </c>
      <c r="U86" s="16" t="s">
        <v>50</v>
      </c>
      <c r="V86" s="16" t="s">
        <v>50</v>
      </c>
      <c r="W86" s="15"/>
      <c r="X86" s="16" t="s">
        <v>52</v>
      </c>
      <c r="Y86" s="16" t="s">
        <v>53</v>
      </c>
      <c r="Z86" s="14" t="n">
        <v>31</v>
      </c>
      <c r="AA86" s="16" t="s">
        <v>50</v>
      </c>
      <c r="AB86" s="18" t="s">
        <v>54</v>
      </c>
      <c r="AC86" s="16" t="s">
        <v>50</v>
      </c>
      <c r="AD86" s="16" t="s">
        <v>50</v>
      </c>
      <c r="AE86" s="16" t="s">
        <v>50</v>
      </c>
      <c r="AF86" s="5" t="s">
        <v>453</v>
      </c>
      <c r="AG86" s="12" t="s">
        <v>454</v>
      </c>
      <c r="AH86" s="5" t="s">
        <v>53</v>
      </c>
    </row>
    <row r="87" s="11" customFormat="true" ht="99" hidden="false" customHeight="true" outlineLevel="0" collapsed="false">
      <c r="A87" s="16" t="n">
        <v>83</v>
      </c>
      <c r="B87" s="6" t="s">
        <v>448</v>
      </c>
      <c r="C87" s="6" t="s">
        <v>458</v>
      </c>
      <c r="D87" s="10" t="s">
        <v>40</v>
      </c>
      <c r="E87" s="5" t="s">
        <v>62</v>
      </c>
      <c r="F87" s="16" t="n">
        <v>1450500083</v>
      </c>
      <c r="G87" s="5" t="s">
        <v>42</v>
      </c>
      <c r="H87" s="5" t="s">
        <v>43</v>
      </c>
      <c r="I87" s="41" t="s">
        <v>462</v>
      </c>
      <c r="J87" s="12" t="n">
        <v>1</v>
      </c>
      <c r="K87" s="31" t="s">
        <v>463</v>
      </c>
      <c r="L87" s="5" t="s">
        <v>46</v>
      </c>
      <c r="M87" s="5" t="s">
        <v>47</v>
      </c>
      <c r="N87" s="12" t="s">
        <v>48</v>
      </c>
      <c r="O87" s="16" t="s">
        <v>49</v>
      </c>
      <c r="P87" s="16" t="s">
        <v>50</v>
      </c>
      <c r="Q87" s="16" t="s">
        <v>50</v>
      </c>
      <c r="R87" s="5" t="s">
        <v>50</v>
      </c>
      <c r="S87" s="16" t="s">
        <v>50</v>
      </c>
      <c r="T87" s="16" t="s">
        <v>50</v>
      </c>
      <c r="U87" s="16" t="s">
        <v>50</v>
      </c>
      <c r="V87" s="16" t="s">
        <v>50</v>
      </c>
      <c r="W87" s="15"/>
      <c r="X87" s="16" t="s">
        <v>52</v>
      </c>
      <c r="Y87" s="16" t="s">
        <v>53</v>
      </c>
      <c r="Z87" s="14" t="n">
        <v>31</v>
      </c>
      <c r="AA87" s="16" t="s">
        <v>50</v>
      </c>
      <c r="AB87" s="18" t="s">
        <v>54</v>
      </c>
      <c r="AC87" s="16" t="s">
        <v>50</v>
      </c>
      <c r="AD87" s="16" t="s">
        <v>50</v>
      </c>
      <c r="AE87" s="16" t="s">
        <v>50</v>
      </c>
      <c r="AF87" s="5" t="s">
        <v>453</v>
      </c>
      <c r="AG87" s="12" t="s">
        <v>454</v>
      </c>
      <c r="AH87" s="5" t="s">
        <v>53</v>
      </c>
    </row>
    <row r="88" s="11" customFormat="true" ht="68.1" hidden="false" customHeight="true" outlineLevel="0" collapsed="false">
      <c r="A88" s="16" t="n">
        <v>84</v>
      </c>
      <c r="B88" s="6" t="s">
        <v>448</v>
      </c>
      <c r="C88" s="6" t="s">
        <v>458</v>
      </c>
      <c r="D88" s="10" t="s">
        <v>40</v>
      </c>
      <c r="E88" s="5" t="s">
        <v>464</v>
      </c>
      <c r="F88" s="16" t="n">
        <v>1450500084</v>
      </c>
      <c r="G88" s="5" t="s">
        <v>42</v>
      </c>
      <c r="H88" s="5" t="s">
        <v>43</v>
      </c>
      <c r="I88" s="6" t="s">
        <v>465</v>
      </c>
      <c r="J88" s="12" t="n">
        <v>1</v>
      </c>
      <c r="K88" s="31" t="s">
        <v>466</v>
      </c>
      <c r="L88" s="5" t="s">
        <v>46</v>
      </c>
      <c r="M88" s="5" t="s">
        <v>47</v>
      </c>
      <c r="N88" s="12" t="s">
        <v>48</v>
      </c>
      <c r="O88" s="16" t="s">
        <v>49</v>
      </c>
      <c r="P88" s="16" t="s">
        <v>50</v>
      </c>
      <c r="Q88" s="16" t="s">
        <v>50</v>
      </c>
      <c r="R88" s="5" t="s">
        <v>50</v>
      </c>
      <c r="S88" s="16" t="s">
        <v>50</v>
      </c>
      <c r="T88" s="16" t="s">
        <v>50</v>
      </c>
      <c r="U88" s="16" t="s">
        <v>50</v>
      </c>
      <c r="V88" s="16" t="s">
        <v>50</v>
      </c>
      <c r="W88" s="15"/>
      <c r="X88" s="16" t="s">
        <v>61</v>
      </c>
      <c r="Y88" s="16" t="s">
        <v>53</v>
      </c>
      <c r="Z88" s="14" t="n">
        <v>21</v>
      </c>
      <c r="AA88" s="16" t="s">
        <v>50</v>
      </c>
      <c r="AB88" s="18" t="s">
        <v>54</v>
      </c>
      <c r="AC88" s="16" t="s">
        <v>50</v>
      </c>
      <c r="AD88" s="16" t="s">
        <v>50</v>
      </c>
      <c r="AE88" s="16" t="s">
        <v>50</v>
      </c>
      <c r="AF88" s="5" t="s">
        <v>453</v>
      </c>
      <c r="AG88" s="12" t="s">
        <v>454</v>
      </c>
      <c r="AH88" s="5" t="s">
        <v>53</v>
      </c>
    </row>
    <row r="89" s="11" customFormat="true" ht="78" hidden="false" customHeight="true" outlineLevel="0" collapsed="false">
      <c r="A89" s="16" t="n">
        <v>85</v>
      </c>
      <c r="B89" s="6" t="s">
        <v>448</v>
      </c>
      <c r="C89" s="6" t="s">
        <v>458</v>
      </c>
      <c r="D89" s="10" t="s">
        <v>40</v>
      </c>
      <c r="E89" s="5" t="s">
        <v>467</v>
      </c>
      <c r="F89" s="16" t="n">
        <v>1450500085</v>
      </c>
      <c r="G89" s="5" t="s">
        <v>468</v>
      </c>
      <c r="H89" s="5" t="s">
        <v>43</v>
      </c>
      <c r="I89" s="6" t="s">
        <v>469</v>
      </c>
      <c r="J89" s="12" t="n">
        <v>1</v>
      </c>
      <c r="K89" s="17" t="s">
        <v>78</v>
      </c>
      <c r="L89" s="5" t="s">
        <v>281</v>
      </c>
      <c r="M89" s="16" t="s">
        <v>49</v>
      </c>
      <c r="N89" s="12" t="s">
        <v>470</v>
      </c>
      <c r="O89" s="16" t="s">
        <v>49</v>
      </c>
      <c r="P89" s="16" t="s">
        <v>50</v>
      </c>
      <c r="Q89" s="16" t="s">
        <v>50</v>
      </c>
      <c r="R89" s="5" t="s">
        <v>50</v>
      </c>
      <c r="S89" s="16" t="s">
        <v>50</v>
      </c>
      <c r="T89" s="16" t="s">
        <v>152</v>
      </c>
      <c r="U89" s="16" t="s">
        <v>50</v>
      </c>
      <c r="V89" s="16" t="s">
        <v>50</v>
      </c>
      <c r="W89" s="15" t="s">
        <v>471</v>
      </c>
      <c r="X89" s="16" t="s">
        <v>153</v>
      </c>
      <c r="Y89" s="16" t="s">
        <v>53</v>
      </c>
      <c r="Z89" s="14" t="n">
        <v>11</v>
      </c>
      <c r="AA89" s="16" t="s">
        <v>50</v>
      </c>
      <c r="AB89" s="18" t="s">
        <v>54</v>
      </c>
      <c r="AC89" s="16" t="s">
        <v>50</v>
      </c>
      <c r="AD89" s="16" t="s">
        <v>50</v>
      </c>
      <c r="AE89" s="16" t="s">
        <v>50</v>
      </c>
      <c r="AF89" s="5" t="s">
        <v>453</v>
      </c>
      <c r="AG89" s="12" t="s">
        <v>454</v>
      </c>
      <c r="AH89" s="5" t="s">
        <v>53</v>
      </c>
    </row>
    <row r="90" s="21" customFormat="true" ht="78.95" hidden="false" customHeight="true" outlineLevel="0" collapsed="false">
      <c r="A90" s="16" t="n">
        <v>86</v>
      </c>
      <c r="B90" s="6" t="s">
        <v>472</v>
      </c>
      <c r="C90" s="6" t="s">
        <v>472</v>
      </c>
      <c r="D90" s="5" t="s">
        <v>40</v>
      </c>
      <c r="E90" s="5" t="s">
        <v>473</v>
      </c>
      <c r="F90" s="16" t="n">
        <v>1450500086</v>
      </c>
      <c r="G90" s="5" t="s">
        <v>42</v>
      </c>
      <c r="H90" s="5" t="s">
        <v>474</v>
      </c>
      <c r="I90" s="6" t="s">
        <v>475</v>
      </c>
      <c r="J90" s="5" t="n">
        <v>1</v>
      </c>
      <c r="K90" s="31" t="s">
        <v>476</v>
      </c>
      <c r="L90" s="5" t="s">
        <v>46</v>
      </c>
      <c r="M90" s="5" t="s">
        <v>47</v>
      </c>
      <c r="N90" s="12" t="s">
        <v>48</v>
      </c>
      <c r="O90" s="16" t="s">
        <v>49</v>
      </c>
      <c r="P90" s="5" t="s">
        <v>50</v>
      </c>
      <c r="Q90" s="5" t="s">
        <v>50</v>
      </c>
      <c r="R90" s="5" t="s">
        <v>50</v>
      </c>
      <c r="S90" s="5" t="s">
        <v>50</v>
      </c>
      <c r="T90" s="5" t="s">
        <v>50</v>
      </c>
      <c r="U90" s="5" t="s">
        <v>50</v>
      </c>
      <c r="V90" s="5" t="s">
        <v>50</v>
      </c>
      <c r="W90" s="42" t="s">
        <v>477</v>
      </c>
      <c r="X90" s="5" t="s">
        <v>61</v>
      </c>
      <c r="Y90" s="5" t="s">
        <v>53</v>
      </c>
      <c r="Z90" s="12" t="n">
        <v>21</v>
      </c>
      <c r="AA90" s="5" t="s">
        <v>50</v>
      </c>
      <c r="AB90" s="18" t="s">
        <v>54</v>
      </c>
      <c r="AC90" s="16" t="s">
        <v>50</v>
      </c>
      <c r="AD90" s="5" t="s">
        <v>50</v>
      </c>
      <c r="AE90" s="5" t="s">
        <v>50</v>
      </c>
      <c r="AF90" s="5" t="s">
        <v>478</v>
      </c>
      <c r="AG90" s="12" t="s">
        <v>479</v>
      </c>
      <c r="AH90" s="5" t="s">
        <v>53</v>
      </c>
    </row>
    <row r="91" s="21" customFormat="true" ht="90" hidden="false" customHeight="true" outlineLevel="0" collapsed="false">
      <c r="A91" s="16" t="n">
        <v>87</v>
      </c>
      <c r="B91" s="6" t="s">
        <v>472</v>
      </c>
      <c r="C91" s="6" t="s">
        <v>472</v>
      </c>
      <c r="D91" s="5" t="s">
        <v>40</v>
      </c>
      <c r="E91" s="5" t="s">
        <v>480</v>
      </c>
      <c r="F91" s="16" t="n">
        <v>1450500087</v>
      </c>
      <c r="G91" s="5" t="s">
        <v>42</v>
      </c>
      <c r="H91" s="5" t="s">
        <v>474</v>
      </c>
      <c r="I91" s="6" t="s">
        <v>481</v>
      </c>
      <c r="J91" s="5" t="n">
        <v>1</v>
      </c>
      <c r="K91" s="31" t="s">
        <v>482</v>
      </c>
      <c r="L91" s="5" t="s">
        <v>46</v>
      </c>
      <c r="M91" s="5" t="s">
        <v>47</v>
      </c>
      <c r="N91" s="12" t="s">
        <v>48</v>
      </c>
      <c r="O91" s="16" t="s">
        <v>49</v>
      </c>
      <c r="P91" s="5" t="s">
        <v>50</v>
      </c>
      <c r="Q91" s="5" t="s">
        <v>50</v>
      </c>
      <c r="R91" s="5" t="s">
        <v>50</v>
      </c>
      <c r="S91" s="5" t="s">
        <v>50</v>
      </c>
      <c r="T91" s="5" t="s">
        <v>50</v>
      </c>
      <c r="U91" s="5" t="s">
        <v>50</v>
      </c>
      <c r="V91" s="5" t="s">
        <v>50</v>
      </c>
      <c r="W91" s="42" t="s">
        <v>477</v>
      </c>
      <c r="X91" s="5" t="s">
        <v>52</v>
      </c>
      <c r="Y91" s="5" t="s">
        <v>53</v>
      </c>
      <c r="Z91" s="12" t="n">
        <v>31</v>
      </c>
      <c r="AA91" s="5" t="s">
        <v>50</v>
      </c>
      <c r="AB91" s="18" t="s">
        <v>54</v>
      </c>
      <c r="AC91" s="16" t="s">
        <v>50</v>
      </c>
      <c r="AD91" s="5" t="s">
        <v>50</v>
      </c>
      <c r="AE91" s="5" t="s">
        <v>50</v>
      </c>
      <c r="AF91" s="5" t="s">
        <v>478</v>
      </c>
      <c r="AG91" s="12" t="s">
        <v>479</v>
      </c>
      <c r="AH91" s="5" t="s">
        <v>53</v>
      </c>
    </row>
    <row r="92" s="21" customFormat="true" ht="78.95" hidden="false" customHeight="true" outlineLevel="0" collapsed="false">
      <c r="A92" s="16" t="n">
        <v>88</v>
      </c>
      <c r="B92" s="6" t="s">
        <v>472</v>
      </c>
      <c r="C92" s="6" t="s">
        <v>472</v>
      </c>
      <c r="D92" s="5" t="s">
        <v>40</v>
      </c>
      <c r="E92" s="5" t="s">
        <v>483</v>
      </c>
      <c r="F92" s="16" t="n">
        <v>1450500088</v>
      </c>
      <c r="G92" s="5" t="s">
        <v>42</v>
      </c>
      <c r="H92" s="5" t="s">
        <v>474</v>
      </c>
      <c r="I92" s="6" t="s">
        <v>484</v>
      </c>
      <c r="J92" s="5" t="n">
        <v>1</v>
      </c>
      <c r="K92" s="31" t="s">
        <v>485</v>
      </c>
      <c r="L92" s="5" t="s">
        <v>46</v>
      </c>
      <c r="M92" s="5" t="s">
        <v>47</v>
      </c>
      <c r="N92" s="12" t="s">
        <v>48</v>
      </c>
      <c r="O92" s="16" t="s">
        <v>49</v>
      </c>
      <c r="P92" s="5" t="s">
        <v>50</v>
      </c>
      <c r="Q92" s="5" t="s">
        <v>50</v>
      </c>
      <c r="R92" s="5" t="s">
        <v>50</v>
      </c>
      <c r="S92" s="5" t="s">
        <v>50</v>
      </c>
      <c r="T92" s="5" t="s">
        <v>50</v>
      </c>
      <c r="U92" s="5" t="s">
        <v>50</v>
      </c>
      <c r="V92" s="5" t="s">
        <v>50</v>
      </c>
      <c r="W92" s="42" t="s">
        <v>477</v>
      </c>
      <c r="X92" s="5" t="s">
        <v>52</v>
      </c>
      <c r="Y92" s="5" t="s">
        <v>53</v>
      </c>
      <c r="Z92" s="12" t="n">
        <v>31</v>
      </c>
      <c r="AA92" s="5" t="s">
        <v>50</v>
      </c>
      <c r="AB92" s="18" t="s">
        <v>54</v>
      </c>
      <c r="AC92" s="16" t="s">
        <v>50</v>
      </c>
      <c r="AD92" s="5" t="s">
        <v>50</v>
      </c>
      <c r="AE92" s="5" t="s">
        <v>50</v>
      </c>
      <c r="AF92" s="5" t="s">
        <v>478</v>
      </c>
      <c r="AG92" s="12" t="s">
        <v>479</v>
      </c>
      <c r="AH92" s="5" t="s">
        <v>53</v>
      </c>
    </row>
    <row r="93" s="45" customFormat="true" ht="132" hidden="false" customHeight="true" outlineLevel="0" collapsed="false">
      <c r="A93" s="16" t="n">
        <v>89</v>
      </c>
      <c r="B93" s="6" t="s">
        <v>472</v>
      </c>
      <c r="C93" s="6" t="s">
        <v>472</v>
      </c>
      <c r="D93" s="5" t="s">
        <v>40</v>
      </c>
      <c r="E93" s="5" t="s">
        <v>486</v>
      </c>
      <c r="F93" s="16" t="n">
        <v>1450500089</v>
      </c>
      <c r="G93" s="5" t="s">
        <v>42</v>
      </c>
      <c r="H93" s="5" t="s">
        <v>474</v>
      </c>
      <c r="I93" s="42" t="s">
        <v>487</v>
      </c>
      <c r="J93" s="43" t="n">
        <v>2</v>
      </c>
      <c r="K93" s="44" t="s">
        <v>488</v>
      </c>
      <c r="L93" s="5" t="s">
        <v>46</v>
      </c>
      <c r="M93" s="5" t="s">
        <v>47</v>
      </c>
      <c r="N93" s="12" t="s">
        <v>48</v>
      </c>
      <c r="O93" s="16" t="s">
        <v>49</v>
      </c>
      <c r="P93" s="5" t="s">
        <v>50</v>
      </c>
      <c r="Q93" s="5" t="s">
        <v>50</v>
      </c>
      <c r="R93" s="5" t="s">
        <v>50</v>
      </c>
      <c r="S93" s="5" t="s">
        <v>50</v>
      </c>
      <c r="T93" s="5" t="s">
        <v>50</v>
      </c>
      <c r="U93" s="5" t="s">
        <v>50</v>
      </c>
      <c r="V93" s="5" t="s">
        <v>50</v>
      </c>
      <c r="W93" s="42" t="s">
        <v>477</v>
      </c>
      <c r="X93" s="5" t="s">
        <v>61</v>
      </c>
      <c r="Y93" s="5" t="s">
        <v>53</v>
      </c>
      <c r="Z93" s="12" t="n">
        <v>21</v>
      </c>
      <c r="AA93" s="5" t="s">
        <v>50</v>
      </c>
      <c r="AB93" s="18" t="s">
        <v>54</v>
      </c>
      <c r="AC93" s="16" t="s">
        <v>50</v>
      </c>
      <c r="AD93" s="5" t="s">
        <v>50</v>
      </c>
      <c r="AE93" s="5" t="s">
        <v>50</v>
      </c>
      <c r="AF93" s="5" t="s">
        <v>478</v>
      </c>
      <c r="AG93" s="12" t="s">
        <v>479</v>
      </c>
      <c r="AH93" s="5" t="s">
        <v>53</v>
      </c>
    </row>
    <row r="94" s="45" customFormat="true" ht="108" hidden="false" customHeight="true" outlineLevel="0" collapsed="false">
      <c r="A94" s="16" t="n">
        <v>90</v>
      </c>
      <c r="B94" s="6" t="s">
        <v>472</v>
      </c>
      <c r="C94" s="6" t="s">
        <v>472</v>
      </c>
      <c r="D94" s="5" t="s">
        <v>40</v>
      </c>
      <c r="E94" s="5" t="s">
        <v>489</v>
      </c>
      <c r="F94" s="16" t="n">
        <v>1450500090</v>
      </c>
      <c r="G94" s="5" t="s">
        <v>42</v>
      </c>
      <c r="H94" s="5" t="s">
        <v>474</v>
      </c>
      <c r="I94" s="6" t="s">
        <v>490</v>
      </c>
      <c r="J94" s="5" t="n">
        <v>1</v>
      </c>
      <c r="K94" s="31" t="s">
        <v>491</v>
      </c>
      <c r="L94" s="5" t="s">
        <v>46</v>
      </c>
      <c r="M94" s="5" t="s">
        <v>47</v>
      </c>
      <c r="N94" s="12" t="s">
        <v>48</v>
      </c>
      <c r="O94" s="16" t="s">
        <v>49</v>
      </c>
      <c r="P94" s="5" t="s">
        <v>50</v>
      </c>
      <c r="Q94" s="5" t="s">
        <v>50</v>
      </c>
      <c r="R94" s="5" t="s">
        <v>50</v>
      </c>
      <c r="S94" s="5" t="s">
        <v>50</v>
      </c>
      <c r="T94" s="5" t="s">
        <v>50</v>
      </c>
      <c r="U94" s="5" t="s">
        <v>50</v>
      </c>
      <c r="V94" s="5" t="s">
        <v>50</v>
      </c>
      <c r="W94" s="42" t="s">
        <v>477</v>
      </c>
      <c r="X94" s="5" t="s">
        <v>52</v>
      </c>
      <c r="Y94" s="5" t="s">
        <v>53</v>
      </c>
      <c r="Z94" s="12" t="n">
        <v>31</v>
      </c>
      <c r="AA94" s="5" t="s">
        <v>50</v>
      </c>
      <c r="AB94" s="18" t="s">
        <v>54</v>
      </c>
      <c r="AC94" s="16" t="s">
        <v>50</v>
      </c>
      <c r="AD94" s="5" t="s">
        <v>50</v>
      </c>
      <c r="AE94" s="5" t="s">
        <v>50</v>
      </c>
      <c r="AF94" s="5" t="s">
        <v>478</v>
      </c>
      <c r="AG94" s="12" t="s">
        <v>479</v>
      </c>
      <c r="AH94" s="5" t="s">
        <v>53</v>
      </c>
    </row>
    <row r="95" s="45" customFormat="true" ht="83.1" hidden="false" customHeight="true" outlineLevel="0" collapsed="false">
      <c r="A95" s="16" t="n">
        <v>91</v>
      </c>
      <c r="B95" s="6" t="s">
        <v>472</v>
      </c>
      <c r="C95" s="6" t="s">
        <v>472</v>
      </c>
      <c r="D95" s="5" t="s">
        <v>40</v>
      </c>
      <c r="E95" s="5" t="s">
        <v>492</v>
      </c>
      <c r="F95" s="16" t="n">
        <v>1450500091</v>
      </c>
      <c r="G95" s="5" t="s">
        <v>42</v>
      </c>
      <c r="H95" s="5" t="s">
        <v>474</v>
      </c>
      <c r="I95" s="6" t="s">
        <v>493</v>
      </c>
      <c r="J95" s="5" t="n">
        <v>2</v>
      </c>
      <c r="K95" s="31" t="s">
        <v>494</v>
      </c>
      <c r="L95" s="5" t="s">
        <v>46</v>
      </c>
      <c r="M95" s="5" t="s">
        <v>47</v>
      </c>
      <c r="N95" s="12" t="s">
        <v>48</v>
      </c>
      <c r="O95" s="16" t="s">
        <v>49</v>
      </c>
      <c r="P95" s="5" t="s">
        <v>50</v>
      </c>
      <c r="Q95" s="5" t="s">
        <v>50</v>
      </c>
      <c r="R95" s="5" t="s">
        <v>50</v>
      </c>
      <c r="S95" s="5" t="s">
        <v>50</v>
      </c>
      <c r="T95" s="5" t="s">
        <v>50</v>
      </c>
      <c r="U95" s="5" t="s">
        <v>50</v>
      </c>
      <c r="V95" s="5" t="s">
        <v>50</v>
      </c>
      <c r="W95" s="42" t="s">
        <v>477</v>
      </c>
      <c r="X95" s="5" t="s">
        <v>61</v>
      </c>
      <c r="Y95" s="5" t="s">
        <v>53</v>
      </c>
      <c r="Z95" s="12" t="n">
        <v>21</v>
      </c>
      <c r="AA95" s="5" t="s">
        <v>50</v>
      </c>
      <c r="AB95" s="18" t="s">
        <v>54</v>
      </c>
      <c r="AC95" s="16" t="s">
        <v>50</v>
      </c>
      <c r="AD95" s="5" t="s">
        <v>50</v>
      </c>
      <c r="AE95" s="5" t="s">
        <v>50</v>
      </c>
      <c r="AF95" s="5" t="s">
        <v>478</v>
      </c>
      <c r="AG95" s="12" t="s">
        <v>479</v>
      </c>
      <c r="AH95" s="5" t="s">
        <v>53</v>
      </c>
    </row>
    <row r="96" s="45" customFormat="true" ht="80.1" hidden="false" customHeight="true" outlineLevel="0" collapsed="false">
      <c r="A96" s="16" t="n">
        <v>92</v>
      </c>
      <c r="B96" s="6" t="s">
        <v>472</v>
      </c>
      <c r="C96" s="6" t="s">
        <v>472</v>
      </c>
      <c r="D96" s="5" t="s">
        <v>40</v>
      </c>
      <c r="E96" s="5" t="s">
        <v>495</v>
      </c>
      <c r="F96" s="16" t="n">
        <v>1450500092</v>
      </c>
      <c r="G96" s="5" t="s">
        <v>42</v>
      </c>
      <c r="H96" s="5" t="s">
        <v>474</v>
      </c>
      <c r="I96" s="6" t="s">
        <v>496</v>
      </c>
      <c r="J96" s="5" t="n">
        <v>1</v>
      </c>
      <c r="K96" s="31" t="s">
        <v>497</v>
      </c>
      <c r="L96" s="5" t="s">
        <v>46</v>
      </c>
      <c r="M96" s="5" t="s">
        <v>47</v>
      </c>
      <c r="N96" s="12" t="s">
        <v>48</v>
      </c>
      <c r="O96" s="16" t="s">
        <v>49</v>
      </c>
      <c r="P96" s="5" t="s">
        <v>50</v>
      </c>
      <c r="Q96" s="5" t="s">
        <v>50</v>
      </c>
      <c r="R96" s="5" t="s">
        <v>50</v>
      </c>
      <c r="S96" s="5" t="s">
        <v>50</v>
      </c>
      <c r="T96" s="5" t="s">
        <v>50</v>
      </c>
      <c r="U96" s="5" t="s">
        <v>50</v>
      </c>
      <c r="V96" s="5" t="s">
        <v>50</v>
      </c>
      <c r="W96" s="42" t="s">
        <v>477</v>
      </c>
      <c r="X96" s="5" t="s">
        <v>61</v>
      </c>
      <c r="Y96" s="5" t="s">
        <v>53</v>
      </c>
      <c r="Z96" s="12" t="n">
        <v>21</v>
      </c>
      <c r="AA96" s="5" t="s">
        <v>50</v>
      </c>
      <c r="AB96" s="18" t="s">
        <v>54</v>
      </c>
      <c r="AC96" s="16" t="s">
        <v>50</v>
      </c>
      <c r="AD96" s="5" t="s">
        <v>50</v>
      </c>
      <c r="AE96" s="5" t="s">
        <v>50</v>
      </c>
      <c r="AF96" s="5" t="s">
        <v>478</v>
      </c>
      <c r="AG96" s="12" t="s">
        <v>479</v>
      </c>
      <c r="AH96" s="5" t="s">
        <v>53</v>
      </c>
    </row>
    <row r="97" s="45" customFormat="true" ht="84.95" hidden="false" customHeight="true" outlineLevel="0" collapsed="false">
      <c r="A97" s="16" t="n">
        <v>93</v>
      </c>
      <c r="B97" s="6" t="s">
        <v>472</v>
      </c>
      <c r="C97" s="6" t="s">
        <v>472</v>
      </c>
      <c r="D97" s="5" t="s">
        <v>40</v>
      </c>
      <c r="E97" s="5" t="s">
        <v>498</v>
      </c>
      <c r="F97" s="16" t="n">
        <v>1450500093</v>
      </c>
      <c r="G97" s="5" t="s">
        <v>42</v>
      </c>
      <c r="H97" s="5" t="s">
        <v>474</v>
      </c>
      <c r="I97" s="42" t="s">
        <v>499</v>
      </c>
      <c r="J97" s="43" t="n">
        <v>1</v>
      </c>
      <c r="K97" s="44" t="s">
        <v>500</v>
      </c>
      <c r="L97" s="5" t="s">
        <v>46</v>
      </c>
      <c r="M97" s="5" t="s">
        <v>47</v>
      </c>
      <c r="N97" s="12" t="s">
        <v>48</v>
      </c>
      <c r="O97" s="16" t="s">
        <v>49</v>
      </c>
      <c r="P97" s="5" t="s">
        <v>50</v>
      </c>
      <c r="Q97" s="5" t="s">
        <v>50</v>
      </c>
      <c r="R97" s="5" t="s">
        <v>50</v>
      </c>
      <c r="S97" s="5" t="s">
        <v>50</v>
      </c>
      <c r="T97" s="5" t="s">
        <v>50</v>
      </c>
      <c r="U97" s="5" t="s">
        <v>50</v>
      </c>
      <c r="V97" s="5" t="s">
        <v>50</v>
      </c>
      <c r="W97" s="42" t="s">
        <v>477</v>
      </c>
      <c r="X97" s="5" t="s">
        <v>61</v>
      </c>
      <c r="Y97" s="5" t="s">
        <v>53</v>
      </c>
      <c r="Z97" s="12" t="n">
        <v>21</v>
      </c>
      <c r="AA97" s="5" t="s">
        <v>50</v>
      </c>
      <c r="AB97" s="18" t="s">
        <v>54</v>
      </c>
      <c r="AC97" s="16" t="s">
        <v>50</v>
      </c>
      <c r="AD97" s="5" t="s">
        <v>50</v>
      </c>
      <c r="AE97" s="5" t="s">
        <v>50</v>
      </c>
      <c r="AF97" s="5" t="s">
        <v>478</v>
      </c>
      <c r="AG97" s="12" t="s">
        <v>479</v>
      </c>
      <c r="AH97" s="5" t="s">
        <v>53</v>
      </c>
    </row>
    <row r="98" s="45" customFormat="true" ht="69" hidden="false" customHeight="true" outlineLevel="0" collapsed="false">
      <c r="A98" s="16" t="n">
        <v>94</v>
      </c>
      <c r="B98" s="6" t="s">
        <v>472</v>
      </c>
      <c r="C98" s="6" t="s">
        <v>472</v>
      </c>
      <c r="D98" s="5" t="s">
        <v>40</v>
      </c>
      <c r="E98" s="5" t="s">
        <v>501</v>
      </c>
      <c r="F98" s="16" t="n">
        <v>1450500094</v>
      </c>
      <c r="G98" s="5" t="s">
        <v>42</v>
      </c>
      <c r="H98" s="5" t="s">
        <v>474</v>
      </c>
      <c r="I98" s="42" t="s">
        <v>502</v>
      </c>
      <c r="J98" s="43" t="n">
        <v>1</v>
      </c>
      <c r="K98" s="44" t="s">
        <v>503</v>
      </c>
      <c r="L98" s="5" t="s">
        <v>46</v>
      </c>
      <c r="M98" s="5" t="s">
        <v>47</v>
      </c>
      <c r="N98" s="12" t="s">
        <v>48</v>
      </c>
      <c r="O98" s="16" t="s">
        <v>49</v>
      </c>
      <c r="P98" s="5" t="s">
        <v>50</v>
      </c>
      <c r="Q98" s="5" t="s">
        <v>50</v>
      </c>
      <c r="R98" s="5" t="s">
        <v>50</v>
      </c>
      <c r="S98" s="5" t="s">
        <v>50</v>
      </c>
      <c r="T98" s="5" t="s">
        <v>50</v>
      </c>
      <c r="U98" s="5" t="s">
        <v>50</v>
      </c>
      <c r="V98" s="5" t="s">
        <v>50</v>
      </c>
      <c r="W98" s="42" t="s">
        <v>504</v>
      </c>
      <c r="X98" s="5" t="s">
        <v>61</v>
      </c>
      <c r="Y98" s="5" t="s">
        <v>53</v>
      </c>
      <c r="Z98" s="12" t="n">
        <v>21</v>
      </c>
      <c r="AA98" s="5" t="s">
        <v>50</v>
      </c>
      <c r="AB98" s="18" t="s">
        <v>54</v>
      </c>
      <c r="AC98" s="16" t="s">
        <v>50</v>
      </c>
      <c r="AD98" s="5" t="s">
        <v>50</v>
      </c>
      <c r="AE98" s="5" t="s">
        <v>50</v>
      </c>
      <c r="AF98" s="5" t="s">
        <v>478</v>
      </c>
      <c r="AG98" s="12" t="s">
        <v>479</v>
      </c>
      <c r="AH98" s="5" t="s">
        <v>53</v>
      </c>
    </row>
    <row r="99" s="45" customFormat="true" ht="68.1" hidden="false" customHeight="true" outlineLevel="0" collapsed="false">
      <c r="A99" s="16" t="n">
        <v>95</v>
      </c>
      <c r="B99" s="6" t="s">
        <v>472</v>
      </c>
      <c r="C99" s="6" t="s">
        <v>472</v>
      </c>
      <c r="D99" s="5" t="s">
        <v>40</v>
      </c>
      <c r="E99" s="5" t="s">
        <v>505</v>
      </c>
      <c r="F99" s="16" t="n">
        <v>1450500095</v>
      </c>
      <c r="G99" s="5" t="s">
        <v>42</v>
      </c>
      <c r="H99" s="5" t="s">
        <v>474</v>
      </c>
      <c r="I99" s="6" t="s">
        <v>506</v>
      </c>
      <c r="J99" s="43" t="n">
        <v>2</v>
      </c>
      <c r="K99" s="31" t="s">
        <v>507</v>
      </c>
      <c r="L99" s="5" t="s">
        <v>46</v>
      </c>
      <c r="M99" s="5" t="s">
        <v>47</v>
      </c>
      <c r="N99" s="12" t="s">
        <v>48</v>
      </c>
      <c r="O99" s="16" t="s">
        <v>49</v>
      </c>
      <c r="P99" s="5" t="s">
        <v>50</v>
      </c>
      <c r="Q99" s="5" t="s">
        <v>50</v>
      </c>
      <c r="R99" s="5" t="s">
        <v>50</v>
      </c>
      <c r="S99" s="5" t="s">
        <v>50</v>
      </c>
      <c r="T99" s="5" t="s">
        <v>50</v>
      </c>
      <c r="U99" s="5" t="s">
        <v>50</v>
      </c>
      <c r="V99" s="5" t="s">
        <v>50</v>
      </c>
      <c r="W99" s="42" t="s">
        <v>504</v>
      </c>
      <c r="X99" s="5" t="s">
        <v>61</v>
      </c>
      <c r="Y99" s="5" t="s">
        <v>53</v>
      </c>
      <c r="Z99" s="12" t="n">
        <v>21</v>
      </c>
      <c r="AA99" s="5" t="s">
        <v>50</v>
      </c>
      <c r="AB99" s="18" t="s">
        <v>54</v>
      </c>
      <c r="AC99" s="16" t="s">
        <v>50</v>
      </c>
      <c r="AD99" s="5" t="s">
        <v>50</v>
      </c>
      <c r="AE99" s="5" t="s">
        <v>50</v>
      </c>
      <c r="AF99" s="5" t="s">
        <v>478</v>
      </c>
      <c r="AG99" s="12" t="s">
        <v>479</v>
      </c>
      <c r="AH99" s="5" t="s">
        <v>53</v>
      </c>
    </row>
    <row r="100" s="21" customFormat="true" ht="68.1" hidden="false" customHeight="true" outlineLevel="0" collapsed="false">
      <c r="A100" s="16" t="n">
        <v>96</v>
      </c>
      <c r="B100" s="6" t="s">
        <v>472</v>
      </c>
      <c r="C100" s="6" t="s">
        <v>472</v>
      </c>
      <c r="D100" s="5" t="s">
        <v>40</v>
      </c>
      <c r="E100" s="5" t="s">
        <v>508</v>
      </c>
      <c r="F100" s="16" t="n">
        <v>1450500096</v>
      </c>
      <c r="G100" s="5" t="s">
        <v>42</v>
      </c>
      <c r="H100" s="5" t="s">
        <v>474</v>
      </c>
      <c r="I100" s="42" t="s">
        <v>509</v>
      </c>
      <c r="J100" s="46" t="n">
        <v>1</v>
      </c>
      <c r="K100" s="44" t="s">
        <v>510</v>
      </c>
      <c r="L100" s="5" t="s">
        <v>46</v>
      </c>
      <c r="M100" s="5" t="s">
        <v>47</v>
      </c>
      <c r="N100" s="12" t="s">
        <v>48</v>
      </c>
      <c r="O100" s="16" t="s">
        <v>49</v>
      </c>
      <c r="P100" s="5" t="s">
        <v>50</v>
      </c>
      <c r="Q100" s="5" t="s">
        <v>50</v>
      </c>
      <c r="R100" s="5" t="s">
        <v>50</v>
      </c>
      <c r="S100" s="5" t="s">
        <v>50</v>
      </c>
      <c r="T100" s="5" t="s">
        <v>50</v>
      </c>
      <c r="U100" s="5" t="s">
        <v>50</v>
      </c>
      <c r="V100" s="5" t="s">
        <v>50</v>
      </c>
      <c r="W100" s="42" t="s">
        <v>504</v>
      </c>
      <c r="X100" s="5" t="s">
        <v>61</v>
      </c>
      <c r="Y100" s="5" t="s">
        <v>53</v>
      </c>
      <c r="Z100" s="12" t="n">
        <v>21</v>
      </c>
      <c r="AA100" s="5" t="s">
        <v>50</v>
      </c>
      <c r="AB100" s="18" t="s">
        <v>54</v>
      </c>
      <c r="AC100" s="5" t="s">
        <v>50</v>
      </c>
      <c r="AD100" s="5" t="s">
        <v>50</v>
      </c>
      <c r="AE100" s="5" t="s">
        <v>50</v>
      </c>
      <c r="AF100" s="5" t="s">
        <v>478</v>
      </c>
      <c r="AG100" s="12" t="s">
        <v>479</v>
      </c>
      <c r="AH100" s="5" t="s">
        <v>53</v>
      </c>
    </row>
    <row r="101" s="45" customFormat="true" ht="69.95" hidden="false" customHeight="true" outlineLevel="0" collapsed="false">
      <c r="A101" s="16" t="n">
        <v>97</v>
      </c>
      <c r="B101" s="6" t="s">
        <v>472</v>
      </c>
      <c r="C101" s="6" t="s">
        <v>472</v>
      </c>
      <c r="D101" s="5" t="s">
        <v>40</v>
      </c>
      <c r="E101" s="5" t="s">
        <v>511</v>
      </c>
      <c r="F101" s="16" t="n">
        <v>1450500097</v>
      </c>
      <c r="G101" s="5" t="s">
        <v>42</v>
      </c>
      <c r="H101" s="5" t="s">
        <v>474</v>
      </c>
      <c r="I101" s="6" t="s">
        <v>512</v>
      </c>
      <c r="J101" s="5" t="n">
        <v>1</v>
      </c>
      <c r="K101" s="31" t="s">
        <v>513</v>
      </c>
      <c r="L101" s="5" t="s">
        <v>46</v>
      </c>
      <c r="M101" s="5" t="s">
        <v>47</v>
      </c>
      <c r="N101" s="12" t="s">
        <v>48</v>
      </c>
      <c r="O101" s="16" t="s">
        <v>49</v>
      </c>
      <c r="P101" s="5" t="s">
        <v>50</v>
      </c>
      <c r="Q101" s="5" t="s">
        <v>50</v>
      </c>
      <c r="R101" s="5" t="s">
        <v>50</v>
      </c>
      <c r="S101" s="5" t="s">
        <v>50</v>
      </c>
      <c r="T101" s="5" t="s">
        <v>50</v>
      </c>
      <c r="U101" s="5" t="s">
        <v>50</v>
      </c>
      <c r="V101" s="5" t="s">
        <v>50</v>
      </c>
      <c r="W101" s="42" t="s">
        <v>504</v>
      </c>
      <c r="X101" s="5" t="s">
        <v>61</v>
      </c>
      <c r="Y101" s="5" t="s">
        <v>53</v>
      </c>
      <c r="Z101" s="12" t="n">
        <v>21</v>
      </c>
      <c r="AA101" s="5" t="s">
        <v>50</v>
      </c>
      <c r="AB101" s="18" t="s">
        <v>54</v>
      </c>
      <c r="AC101" s="5" t="s">
        <v>50</v>
      </c>
      <c r="AD101" s="5" t="s">
        <v>50</v>
      </c>
      <c r="AE101" s="5" t="s">
        <v>50</v>
      </c>
      <c r="AF101" s="5" t="s">
        <v>478</v>
      </c>
      <c r="AG101" s="12" t="s">
        <v>479</v>
      </c>
      <c r="AH101" s="5" t="s">
        <v>53</v>
      </c>
    </row>
    <row r="102" s="45" customFormat="true" ht="75.95" hidden="false" customHeight="true" outlineLevel="0" collapsed="false">
      <c r="A102" s="16" t="n">
        <v>98</v>
      </c>
      <c r="B102" s="6" t="s">
        <v>472</v>
      </c>
      <c r="C102" s="6" t="s">
        <v>472</v>
      </c>
      <c r="D102" s="5" t="s">
        <v>40</v>
      </c>
      <c r="E102" s="5" t="s">
        <v>514</v>
      </c>
      <c r="F102" s="16" t="n">
        <v>1450500098</v>
      </c>
      <c r="G102" s="5" t="s">
        <v>42</v>
      </c>
      <c r="H102" s="5" t="s">
        <v>474</v>
      </c>
      <c r="I102" s="15" t="s">
        <v>515</v>
      </c>
      <c r="J102" s="5" t="n">
        <v>2</v>
      </c>
      <c r="K102" s="17" t="s">
        <v>78</v>
      </c>
      <c r="L102" s="5" t="s">
        <v>46</v>
      </c>
      <c r="M102" s="5" t="s">
        <v>47</v>
      </c>
      <c r="N102" s="14" t="s">
        <v>48</v>
      </c>
      <c r="O102" s="16" t="s">
        <v>49</v>
      </c>
      <c r="P102" s="16" t="s">
        <v>50</v>
      </c>
      <c r="Q102" s="16" t="s">
        <v>50</v>
      </c>
      <c r="R102" s="5" t="s">
        <v>50</v>
      </c>
      <c r="S102" s="16" t="s">
        <v>50</v>
      </c>
      <c r="T102" s="16" t="s">
        <v>50</v>
      </c>
      <c r="U102" s="16" t="s">
        <v>50</v>
      </c>
      <c r="V102" s="16" t="s">
        <v>50</v>
      </c>
      <c r="W102" s="15" t="s">
        <v>516</v>
      </c>
      <c r="X102" s="16" t="s">
        <v>61</v>
      </c>
      <c r="Y102" s="5" t="s">
        <v>53</v>
      </c>
      <c r="Z102" s="12" t="n">
        <v>21</v>
      </c>
      <c r="AA102" s="5" t="s">
        <v>50</v>
      </c>
      <c r="AB102" s="18" t="s">
        <v>54</v>
      </c>
      <c r="AC102" s="5" t="s">
        <v>50</v>
      </c>
      <c r="AD102" s="5" t="s">
        <v>50</v>
      </c>
      <c r="AE102" s="5" t="s">
        <v>50</v>
      </c>
      <c r="AF102" s="5" t="s">
        <v>478</v>
      </c>
      <c r="AG102" s="12" t="s">
        <v>479</v>
      </c>
      <c r="AH102" s="5" t="s">
        <v>53</v>
      </c>
    </row>
    <row r="103" s="21" customFormat="true" ht="69" hidden="false" customHeight="true" outlineLevel="0" collapsed="false">
      <c r="A103" s="16" t="n">
        <v>99</v>
      </c>
      <c r="B103" s="15" t="s">
        <v>472</v>
      </c>
      <c r="C103" s="15" t="s">
        <v>517</v>
      </c>
      <c r="D103" s="16" t="s">
        <v>40</v>
      </c>
      <c r="E103" s="16" t="s">
        <v>518</v>
      </c>
      <c r="F103" s="16" t="n">
        <v>1450500099</v>
      </c>
      <c r="G103" s="16" t="s">
        <v>42</v>
      </c>
      <c r="H103" s="16" t="s">
        <v>320</v>
      </c>
      <c r="I103" s="15"/>
      <c r="J103" s="14" t="n">
        <v>1</v>
      </c>
      <c r="K103" s="17" t="s">
        <v>519</v>
      </c>
      <c r="L103" s="5" t="s">
        <v>46</v>
      </c>
      <c r="M103" s="5" t="s">
        <v>47</v>
      </c>
      <c r="N103" s="14" t="s">
        <v>48</v>
      </c>
      <c r="O103" s="16" t="s">
        <v>520</v>
      </c>
      <c r="P103" s="16" t="s">
        <v>50</v>
      </c>
      <c r="Q103" s="16" t="s">
        <v>50</v>
      </c>
      <c r="R103" s="5" t="s">
        <v>50</v>
      </c>
      <c r="S103" s="16" t="s">
        <v>50</v>
      </c>
      <c r="T103" s="16" t="s">
        <v>50</v>
      </c>
      <c r="U103" s="16" t="s">
        <v>50</v>
      </c>
      <c r="V103" s="16" t="s">
        <v>50</v>
      </c>
      <c r="W103" s="15" t="s">
        <v>134</v>
      </c>
      <c r="X103" s="16" t="s">
        <v>326</v>
      </c>
      <c r="Y103" s="33" t="s">
        <v>521</v>
      </c>
      <c r="Z103" s="14" t="n">
        <v>41</v>
      </c>
      <c r="AA103" s="16" t="s">
        <v>50</v>
      </c>
      <c r="AB103" s="18" t="s">
        <v>54</v>
      </c>
      <c r="AC103" s="16" t="s">
        <v>50</v>
      </c>
      <c r="AD103" s="16" t="s">
        <v>50</v>
      </c>
      <c r="AE103" s="16" t="s">
        <v>50</v>
      </c>
      <c r="AF103" s="5" t="s">
        <v>522</v>
      </c>
      <c r="AG103" s="12" t="s">
        <v>523</v>
      </c>
      <c r="AH103" s="5" t="s">
        <v>53</v>
      </c>
    </row>
    <row r="104" s="21" customFormat="true" ht="57.95" hidden="false" customHeight="true" outlineLevel="0" collapsed="false">
      <c r="A104" s="16" t="n">
        <v>100</v>
      </c>
      <c r="B104" s="15" t="s">
        <v>472</v>
      </c>
      <c r="C104" s="15" t="s">
        <v>517</v>
      </c>
      <c r="D104" s="16" t="s">
        <v>40</v>
      </c>
      <c r="E104" s="16" t="s">
        <v>524</v>
      </c>
      <c r="F104" s="16" t="n">
        <v>1450500100</v>
      </c>
      <c r="G104" s="16" t="s">
        <v>76</v>
      </c>
      <c r="H104" s="16" t="s">
        <v>320</v>
      </c>
      <c r="I104" s="15"/>
      <c r="J104" s="14" t="n">
        <v>1</v>
      </c>
      <c r="K104" s="17" t="s">
        <v>525</v>
      </c>
      <c r="L104" s="5" t="s">
        <v>46</v>
      </c>
      <c r="M104" s="5" t="s">
        <v>47</v>
      </c>
      <c r="N104" s="14" t="s">
        <v>48</v>
      </c>
      <c r="O104" s="16" t="s">
        <v>520</v>
      </c>
      <c r="P104" s="16" t="s">
        <v>50</v>
      </c>
      <c r="Q104" s="16" t="s">
        <v>50</v>
      </c>
      <c r="R104" s="5" t="s">
        <v>50</v>
      </c>
      <c r="S104" s="16" t="s">
        <v>50</v>
      </c>
      <c r="T104" s="16" t="s">
        <v>50</v>
      </c>
      <c r="U104" s="16" t="s">
        <v>50</v>
      </c>
      <c r="V104" s="16" t="s">
        <v>50</v>
      </c>
      <c r="W104" s="15" t="s">
        <v>134</v>
      </c>
      <c r="X104" s="16" t="s">
        <v>326</v>
      </c>
      <c r="Y104" s="33" t="s">
        <v>521</v>
      </c>
      <c r="Z104" s="14" t="n">
        <v>41</v>
      </c>
      <c r="AA104" s="16" t="s">
        <v>50</v>
      </c>
      <c r="AB104" s="34" t="s">
        <v>54</v>
      </c>
      <c r="AC104" s="16" t="s">
        <v>50</v>
      </c>
      <c r="AD104" s="16" t="s">
        <v>50</v>
      </c>
      <c r="AE104" s="16" t="s">
        <v>50</v>
      </c>
      <c r="AF104" s="5" t="s">
        <v>522</v>
      </c>
      <c r="AG104" s="12" t="s">
        <v>523</v>
      </c>
      <c r="AH104" s="5" t="s">
        <v>53</v>
      </c>
    </row>
    <row r="105" s="11" customFormat="true" ht="72" hidden="false" customHeight="true" outlineLevel="0" collapsed="false">
      <c r="A105" s="16" t="n">
        <v>101</v>
      </c>
      <c r="B105" s="15" t="s">
        <v>526</v>
      </c>
      <c r="C105" s="15" t="s">
        <v>527</v>
      </c>
      <c r="D105" s="16" t="s">
        <v>40</v>
      </c>
      <c r="E105" s="16" t="s">
        <v>528</v>
      </c>
      <c r="F105" s="16" t="n">
        <v>1450500101</v>
      </c>
      <c r="G105" s="16" t="s">
        <v>76</v>
      </c>
      <c r="H105" s="16" t="s">
        <v>320</v>
      </c>
      <c r="I105" s="15"/>
      <c r="J105" s="14" t="n">
        <v>1</v>
      </c>
      <c r="K105" s="17" t="s">
        <v>529</v>
      </c>
      <c r="L105" s="16" t="s">
        <v>46</v>
      </c>
      <c r="M105" s="16" t="s">
        <v>47</v>
      </c>
      <c r="N105" s="14" t="s">
        <v>48</v>
      </c>
      <c r="O105" s="16" t="s">
        <v>530</v>
      </c>
      <c r="P105" s="16" t="s">
        <v>50</v>
      </c>
      <c r="Q105" s="16" t="s">
        <v>50</v>
      </c>
      <c r="R105" s="16" t="s">
        <v>50</v>
      </c>
      <c r="S105" s="16" t="s">
        <v>50</v>
      </c>
      <c r="T105" s="16" t="s">
        <v>50</v>
      </c>
      <c r="U105" s="16" t="s">
        <v>50</v>
      </c>
      <c r="V105" s="16" t="s">
        <v>50</v>
      </c>
      <c r="W105" s="15" t="s">
        <v>134</v>
      </c>
      <c r="X105" s="47" t="s">
        <v>326</v>
      </c>
      <c r="Y105" s="33" t="s">
        <v>327</v>
      </c>
      <c r="Z105" s="14" t="n">
        <v>42</v>
      </c>
      <c r="AA105" s="16" t="s">
        <v>50</v>
      </c>
      <c r="AB105" s="18" t="s">
        <v>54</v>
      </c>
      <c r="AC105" s="16" t="s">
        <v>50</v>
      </c>
      <c r="AD105" s="16" t="s">
        <v>50</v>
      </c>
      <c r="AE105" s="16" t="s">
        <v>50</v>
      </c>
      <c r="AF105" s="5" t="s">
        <v>531</v>
      </c>
      <c r="AG105" s="12" t="s">
        <v>532</v>
      </c>
      <c r="AH105" s="5" t="s">
        <v>53</v>
      </c>
    </row>
    <row r="106" s="11" customFormat="true" ht="81" hidden="false" customHeight="true" outlineLevel="0" collapsed="false">
      <c r="A106" s="16" t="n">
        <v>102</v>
      </c>
      <c r="B106" s="15" t="s">
        <v>526</v>
      </c>
      <c r="C106" s="15" t="s">
        <v>527</v>
      </c>
      <c r="D106" s="16" t="s">
        <v>40</v>
      </c>
      <c r="E106" s="16" t="s">
        <v>533</v>
      </c>
      <c r="F106" s="16" t="n">
        <v>1450500102</v>
      </c>
      <c r="G106" s="16" t="s">
        <v>76</v>
      </c>
      <c r="H106" s="16" t="s">
        <v>320</v>
      </c>
      <c r="I106" s="15"/>
      <c r="J106" s="14" t="n">
        <v>1</v>
      </c>
      <c r="K106" s="17" t="s">
        <v>534</v>
      </c>
      <c r="L106" s="16" t="s">
        <v>46</v>
      </c>
      <c r="M106" s="16" t="s">
        <v>47</v>
      </c>
      <c r="N106" s="14" t="s">
        <v>48</v>
      </c>
      <c r="O106" s="16" t="s">
        <v>530</v>
      </c>
      <c r="P106" s="16" t="s">
        <v>50</v>
      </c>
      <c r="Q106" s="16" t="s">
        <v>50</v>
      </c>
      <c r="R106" s="16" t="s">
        <v>50</v>
      </c>
      <c r="S106" s="16" t="s">
        <v>50</v>
      </c>
      <c r="T106" s="16" t="s">
        <v>50</v>
      </c>
      <c r="U106" s="16" t="s">
        <v>50</v>
      </c>
      <c r="V106" s="16" t="s">
        <v>50</v>
      </c>
      <c r="W106" s="15" t="s">
        <v>134</v>
      </c>
      <c r="X106" s="47" t="s">
        <v>326</v>
      </c>
      <c r="Y106" s="33" t="s">
        <v>327</v>
      </c>
      <c r="Z106" s="14" t="n">
        <v>42</v>
      </c>
      <c r="AA106" s="16" t="s">
        <v>50</v>
      </c>
      <c r="AB106" s="18" t="s">
        <v>54</v>
      </c>
      <c r="AC106" s="16" t="s">
        <v>50</v>
      </c>
      <c r="AD106" s="16" t="s">
        <v>50</v>
      </c>
      <c r="AE106" s="16" t="s">
        <v>50</v>
      </c>
      <c r="AF106" s="5" t="s">
        <v>531</v>
      </c>
      <c r="AG106" s="12" t="s">
        <v>532</v>
      </c>
      <c r="AH106" s="5" t="s">
        <v>53</v>
      </c>
    </row>
    <row r="107" s="11" customFormat="true" ht="81" hidden="false" customHeight="true" outlineLevel="0" collapsed="false">
      <c r="A107" s="16" t="n">
        <v>103</v>
      </c>
      <c r="B107" s="15" t="s">
        <v>526</v>
      </c>
      <c r="C107" s="15" t="s">
        <v>527</v>
      </c>
      <c r="D107" s="16" t="s">
        <v>40</v>
      </c>
      <c r="E107" s="16" t="s">
        <v>535</v>
      </c>
      <c r="F107" s="16" t="n">
        <v>1450500103</v>
      </c>
      <c r="G107" s="16" t="s">
        <v>76</v>
      </c>
      <c r="H107" s="16" t="s">
        <v>320</v>
      </c>
      <c r="I107" s="15"/>
      <c r="J107" s="14" t="n">
        <v>1</v>
      </c>
      <c r="K107" s="17" t="s">
        <v>536</v>
      </c>
      <c r="L107" s="16" t="s">
        <v>46</v>
      </c>
      <c r="M107" s="16" t="s">
        <v>47</v>
      </c>
      <c r="N107" s="14" t="s">
        <v>48</v>
      </c>
      <c r="O107" s="16" t="s">
        <v>530</v>
      </c>
      <c r="P107" s="16" t="s">
        <v>50</v>
      </c>
      <c r="Q107" s="16" t="s">
        <v>50</v>
      </c>
      <c r="R107" s="16" t="s">
        <v>50</v>
      </c>
      <c r="S107" s="16" t="s">
        <v>50</v>
      </c>
      <c r="T107" s="16" t="s">
        <v>50</v>
      </c>
      <c r="U107" s="16" t="s">
        <v>50</v>
      </c>
      <c r="V107" s="16" t="s">
        <v>50</v>
      </c>
      <c r="W107" s="15" t="s">
        <v>134</v>
      </c>
      <c r="X107" s="47" t="s">
        <v>326</v>
      </c>
      <c r="Y107" s="33" t="s">
        <v>327</v>
      </c>
      <c r="Z107" s="14" t="n">
        <v>42</v>
      </c>
      <c r="AA107" s="16" t="s">
        <v>50</v>
      </c>
      <c r="AB107" s="18" t="s">
        <v>54</v>
      </c>
      <c r="AC107" s="16" t="s">
        <v>50</v>
      </c>
      <c r="AD107" s="16" t="s">
        <v>50</v>
      </c>
      <c r="AE107" s="16" t="s">
        <v>50</v>
      </c>
      <c r="AF107" s="5" t="s">
        <v>531</v>
      </c>
      <c r="AG107" s="12" t="s">
        <v>532</v>
      </c>
      <c r="AH107" s="5" t="s">
        <v>53</v>
      </c>
    </row>
    <row r="108" s="11" customFormat="true" ht="111" hidden="false" customHeight="true" outlineLevel="0" collapsed="false">
      <c r="A108" s="16" t="n">
        <v>104</v>
      </c>
      <c r="B108" s="15" t="s">
        <v>526</v>
      </c>
      <c r="C108" s="15" t="s">
        <v>527</v>
      </c>
      <c r="D108" s="16" t="s">
        <v>40</v>
      </c>
      <c r="E108" s="16" t="s">
        <v>537</v>
      </c>
      <c r="F108" s="16" t="n">
        <v>1450500104</v>
      </c>
      <c r="G108" s="16" t="s">
        <v>76</v>
      </c>
      <c r="H108" s="16" t="s">
        <v>320</v>
      </c>
      <c r="I108" s="15"/>
      <c r="J108" s="14" t="n">
        <v>1</v>
      </c>
      <c r="K108" s="17" t="s">
        <v>538</v>
      </c>
      <c r="L108" s="16" t="s">
        <v>46</v>
      </c>
      <c r="M108" s="16" t="s">
        <v>47</v>
      </c>
      <c r="N108" s="14" t="s">
        <v>48</v>
      </c>
      <c r="O108" s="16" t="s">
        <v>530</v>
      </c>
      <c r="P108" s="16" t="s">
        <v>50</v>
      </c>
      <c r="Q108" s="16" t="s">
        <v>50</v>
      </c>
      <c r="R108" s="16" t="s">
        <v>50</v>
      </c>
      <c r="S108" s="16" t="s">
        <v>50</v>
      </c>
      <c r="T108" s="16" t="s">
        <v>50</v>
      </c>
      <c r="U108" s="16" t="s">
        <v>50</v>
      </c>
      <c r="V108" s="16" t="s">
        <v>50</v>
      </c>
      <c r="W108" s="15" t="s">
        <v>134</v>
      </c>
      <c r="X108" s="47" t="s">
        <v>326</v>
      </c>
      <c r="Y108" s="33" t="s">
        <v>327</v>
      </c>
      <c r="Z108" s="14" t="n">
        <v>42</v>
      </c>
      <c r="AA108" s="16" t="s">
        <v>50</v>
      </c>
      <c r="AB108" s="18" t="s">
        <v>54</v>
      </c>
      <c r="AC108" s="16" t="s">
        <v>50</v>
      </c>
      <c r="AD108" s="16" t="s">
        <v>50</v>
      </c>
      <c r="AE108" s="16" t="s">
        <v>50</v>
      </c>
      <c r="AF108" s="5" t="s">
        <v>531</v>
      </c>
      <c r="AG108" s="12" t="s">
        <v>532</v>
      </c>
      <c r="AH108" s="5" t="s">
        <v>53</v>
      </c>
    </row>
    <row r="109" s="11" customFormat="true" ht="77.1" hidden="false" customHeight="true" outlineLevel="0" collapsed="false">
      <c r="A109" s="16" t="n">
        <v>105</v>
      </c>
      <c r="B109" s="15" t="s">
        <v>526</v>
      </c>
      <c r="C109" s="15" t="s">
        <v>527</v>
      </c>
      <c r="D109" s="16" t="s">
        <v>40</v>
      </c>
      <c r="E109" s="16" t="s">
        <v>539</v>
      </c>
      <c r="F109" s="16" t="n">
        <v>1450500105</v>
      </c>
      <c r="G109" s="16" t="s">
        <v>76</v>
      </c>
      <c r="H109" s="16" t="s">
        <v>320</v>
      </c>
      <c r="I109" s="15"/>
      <c r="J109" s="14" t="n">
        <v>1</v>
      </c>
      <c r="K109" s="17" t="s">
        <v>540</v>
      </c>
      <c r="L109" s="16" t="s">
        <v>46</v>
      </c>
      <c r="M109" s="16" t="s">
        <v>47</v>
      </c>
      <c r="N109" s="14" t="s">
        <v>48</v>
      </c>
      <c r="O109" s="16" t="s">
        <v>530</v>
      </c>
      <c r="P109" s="16" t="s">
        <v>50</v>
      </c>
      <c r="Q109" s="16" t="s">
        <v>50</v>
      </c>
      <c r="R109" s="16" t="s">
        <v>50</v>
      </c>
      <c r="S109" s="16" t="s">
        <v>50</v>
      </c>
      <c r="T109" s="16" t="s">
        <v>50</v>
      </c>
      <c r="U109" s="16" t="s">
        <v>50</v>
      </c>
      <c r="V109" s="16" t="s">
        <v>50</v>
      </c>
      <c r="W109" s="15" t="s">
        <v>134</v>
      </c>
      <c r="X109" s="47" t="s">
        <v>326</v>
      </c>
      <c r="Y109" s="33" t="s">
        <v>327</v>
      </c>
      <c r="Z109" s="14" t="n">
        <v>42</v>
      </c>
      <c r="AA109" s="16" t="s">
        <v>50</v>
      </c>
      <c r="AB109" s="18" t="s">
        <v>54</v>
      </c>
      <c r="AC109" s="16" t="s">
        <v>50</v>
      </c>
      <c r="AD109" s="16" t="s">
        <v>50</v>
      </c>
      <c r="AE109" s="16" t="s">
        <v>50</v>
      </c>
      <c r="AF109" s="5" t="s">
        <v>531</v>
      </c>
      <c r="AG109" s="12" t="s">
        <v>532</v>
      </c>
      <c r="AH109" s="5" t="s">
        <v>53</v>
      </c>
    </row>
    <row r="110" s="11" customFormat="true" ht="77.1" hidden="false" customHeight="true" outlineLevel="0" collapsed="false">
      <c r="A110" s="16" t="n">
        <v>106</v>
      </c>
      <c r="B110" s="15" t="s">
        <v>526</v>
      </c>
      <c r="C110" s="15" t="s">
        <v>527</v>
      </c>
      <c r="D110" s="16" t="s">
        <v>40</v>
      </c>
      <c r="E110" s="16" t="s">
        <v>541</v>
      </c>
      <c r="F110" s="16" t="n">
        <v>1450500106</v>
      </c>
      <c r="G110" s="16" t="s">
        <v>76</v>
      </c>
      <c r="H110" s="16" t="s">
        <v>320</v>
      </c>
      <c r="I110" s="15"/>
      <c r="J110" s="14" t="n">
        <v>1</v>
      </c>
      <c r="K110" s="17" t="s">
        <v>542</v>
      </c>
      <c r="L110" s="16" t="s">
        <v>46</v>
      </c>
      <c r="M110" s="16" t="s">
        <v>49</v>
      </c>
      <c r="N110" s="14" t="s">
        <v>48</v>
      </c>
      <c r="O110" s="16" t="s">
        <v>543</v>
      </c>
      <c r="P110" s="16" t="s">
        <v>50</v>
      </c>
      <c r="Q110" s="16" t="s">
        <v>50</v>
      </c>
      <c r="R110" s="16" t="s">
        <v>50</v>
      </c>
      <c r="S110" s="16" t="s">
        <v>50</v>
      </c>
      <c r="T110" s="16" t="s">
        <v>50</v>
      </c>
      <c r="U110" s="16" t="s">
        <v>50</v>
      </c>
      <c r="V110" s="16" t="s">
        <v>50</v>
      </c>
      <c r="W110" s="15" t="s">
        <v>134</v>
      </c>
      <c r="X110" s="47" t="s">
        <v>326</v>
      </c>
      <c r="Y110" s="33" t="s">
        <v>327</v>
      </c>
      <c r="Z110" s="14" t="n">
        <v>42</v>
      </c>
      <c r="AA110" s="16" t="s">
        <v>50</v>
      </c>
      <c r="AB110" s="18" t="s">
        <v>54</v>
      </c>
      <c r="AC110" s="16" t="s">
        <v>50</v>
      </c>
      <c r="AD110" s="16" t="s">
        <v>50</v>
      </c>
      <c r="AE110" s="16" t="s">
        <v>50</v>
      </c>
      <c r="AF110" s="5" t="s">
        <v>531</v>
      </c>
      <c r="AG110" s="12" t="s">
        <v>532</v>
      </c>
      <c r="AH110" s="5" t="s">
        <v>53</v>
      </c>
    </row>
    <row r="111" s="11" customFormat="true" ht="141" hidden="false" customHeight="true" outlineLevel="0" collapsed="false">
      <c r="A111" s="16" t="n">
        <v>107</v>
      </c>
      <c r="B111" s="15" t="s">
        <v>526</v>
      </c>
      <c r="C111" s="15" t="s">
        <v>527</v>
      </c>
      <c r="D111" s="16" t="s">
        <v>40</v>
      </c>
      <c r="E111" s="16" t="s">
        <v>544</v>
      </c>
      <c r="F111" s="16" t="n">
        <v>1450500107</v>
      </c>
      <c r="G111" s="16" t="s">
        <v>76</v>
      </c>
      <c r="H111" s="16" t="s">
        <v>320</v>
      </c>
      <c r="I111" s="15"/>
      <c r="J111" s="14" t="n">
        <v>1</v>
      </c>
      <c r="K111" s="17" t="s">
        <v>545</v>
      </c>
      <c r="L111" s="16" t="s">
        <v>46</v>
      </c>
      <c r="M111" s="16" t="s">
        <v>49</v>
      </c>
      <c r="N111" s="14" t="s">
        <v>48</v>
      </c>
      <c r="O111" s="16" t="s">
        <v>543</v>
      </c>
      <c r="P111" s="16" t="s">
        <v>50</v>
      </c>
      <c r="Q111" s="16" t="s">
        <v>50</v>
      </c>
      <c r="R111" s="16" t="s">
        <v>50</v>
      </c>
      <c r="S111" s="16" t="s">
        <v>50</v>
      </c>
      <c r="T111" s="16" t="s">
        <v>50</v>
      </c>
      <c r="U111" s="16" t="s">
        <v>50</v>
      </c>
      <c r="V111" s="16" t="s">
        <v>50</v>
      </c>
      <c r="W111" s="15" t="s">
        <v>134</v>
      </c>
      <c r="X111" s="47" t="s">
        <v>326</v>
      </c>
      <c r="Y111" s="33" t="s">
        <v>327</v>
      </c>
      <c r="Z111" s="14" t="n">
        <v>42</v>
      </c>
      <c r="AA111" s="16" t="s">
        <v>50</v>
      </c>
      <c r="AB111" s="18" t="s">
        <v>54</v>
      </c>
      <c r="AC111" s="16" t="s">
        <v>50</v>
      </c>
      <c r="AD111" s="16" t="s">
        <v>50</v>
      </c>
      <c r="AE111" s="16" t="s">
        <v>50</v>
      </c>
      <c r="AF111" s="5" t="s">
        <v>531</v>
      </c>
      <c r="AG111" s="12" t="s">
        <v>532</v>
      </c>
      <c r="AH111" s="5" t="s">
        <v>53</v>
      </c>
    </row>
    <row r="112" s="11" customFormat="true" ht="90" hidden="false" customHeight="true" outlineLevel="0" collapsed="false">
      <c r="A112" s="16" t="n">
        <v>108</v>
      </c>
      <c r="B112" s="15" t="s">
        <v>526</v>
      </c>
      <c r="C112" s="15" t="s">
        <v>527</v>
      </c>
      <c r="D112" s="16" t="s">
        <v>40</v>
      </c>
      <c r="E112" s="16" t="s">
        <v>546</v>
      </c>
      <c r="F112" s="16" t="n">
        <v>1450500108</v>
      </c>
      <c r="G112" s="16" t="s">
        <v>76</v>
      </c>
      <c r="H112" s="16" t="s">
        <v>320</v>
      </c>
      <c r="I112" s="15"/>
      <c r="J112" s="14" t="n">
        <v>1</v>
      </c>
      <c r="K112" s="17" t="s">
        <v>547</v>
      </c>
      <c r="L112" s="16" t="s">
        <v>46</v>
      </c>
      <c r="M112" s="16" t="s">
        <v>49</v>
      </c>
      <c r="N112" s="14" t="s">
        <v>48</v>
      </c>
      <c r="O112" s="16" t="s">
        <v>543</v>
      </c>
      <c r="P112" s="16" t="s">
        <v>50</v>
      </c>
      <c r="Q112" s="16" t="s">
        <v>50</v>
      </c>
      <c r="R112" s="16" t="s">
        <v>50</v>
      </c>
      <c r="S112" s="16" t="s">
        <v>50</v>
      </c>
      <c r="T112" s="16" t="s">
        <v>50</v>
      </c>
      <c r="U112" s="16" t="s">
        <v>50</v>
      </c>
      <c r="V112" s="16" t="s">
        <v>50</v>
      </c>
      <c r="W112" s="15" t="s">
        <v>134</v>
      </c>
      <c r="X112" s="47" t="s">
        <v>326</v>
      </c>
      <c r="Y112" s="33" t="s">
        <v>327</v>
      </c>
      <c r="Z112" s="14" t="n">
        <v>42</v>
      </c>
      <c r="AA112" s="16" t="s">
        <v>50</v>
      </c>
      <c r="AB112" s="18" t="s">
        <v>54</v>
      </c>
      <c r="AC112" s="16" t="s">
        <v>50</v>
      </c>
      <c r="AD112" s="16" t="s">
        <v>50</v>
      </c>
      <c r="AE112" s="16" t="s">
        <v>50</v>
      </c>
      <c r="AF112" s="5" t="s">
        <v>531</v>
      </c>
      <c r="AG112" s="12" t="s">
        <v>532</v>
      </c>
      <c r="AH112" s="5" t="s">
        <v>53</v>
      </c>
    </row>
    <row r="113" s="11" customFormat="true" ht="120" hidden="false" customHeight="true" outlineLevel="0" collapsed="false">
      <c r="A113" s="16" t="n">
        <v>109</v>
      </c>
      <c r="B113" s="15" t="s">
        <v>526</v>
      </c>
      <c r="C113" s="15" t="s">
        <v>527</v>
      </c>
      <c r="D113" s="16" t="s">
        <v>40</v>
      </c>
      <c r="E113" s="16" t="s">
        <v>548</v>
      </c>
      <c r="F113" s="16" t="n">
        <v>1450500109</v>
      </c>
      <c r="G113" s="16" t="s">
        <v>76</v>
      </c>
      <c r="H113" s="16" t="s">
        <v>320</v>
      </c>
      <c r="I113" s="15"/>
      <c r="J113" s="14" t="n">
        <v>5</v>
      </c>
      <c r="K113" s="48" t="s">
        <v>549</v>
      </c>
      <c r="L113" s="16" t="s">
        <v>46</v>
      </c>
      <c r="M113" s="16" t="s">
        <v>49</v>
      </c>
      <c r="N113" s="14" t="s">
        <v>48</v>
      </c>
      <c r="O113" s="16" t="s">
        <v>543</v>
      </c>
      <c r="P113" s="16" t="s">
        <v>50</v>
      </c>
      <c r="Q113" s="16" t="s">
        <v>50</v>
      </c>
      <c r="R113" s="16" t="s">
        <v>50</v>
      </c>
      <c r="S113" s="16" t="s">
        <v>50</v>
      </c>
      <c r="T113" s="16" t="s">
        <v>50</v>
      </c>
      <c r="U113" s="16" t="s">
        <v>50</v>
      </c>
      <c r="V113" s="16" t="s">
        <v>50</v>
      </c>
      <c r="W113" s="15" t="s">
        <v>134</v>
      </c>
      <c r="X113" s="47" t="s">
        <v>326</v>
      </c>
      <c r="Y113" s="33" t="s">
        <v>327</v>
      </c>
      <c r="Z113" s="14" t="n">
        <v>42</v>
      </c>
      <c r="AA113" s="16" t="s">
        <v>50</v>
      </c>
      <c r="AB113" s="18" t="s">
        <v>54</v>
      </c>
      <c r="AC113" s="16" t="s">
        <v>50</v>
      </c>
      <c r="AD113" s="16" t="s">
        <v>50</v>
      </c>
      <c r="AE113" s="16" t="s">
        <v>50</v>
      </c>
      <c r="AF113" s="5" t="s">
        <v>531</v>
      </c>
      <c r="AG113" s="12" t="s">
        <v>532</v>
      </c>
      <c r="AH113" s="5" t="s">
        <v>53</v>
      </c>
    </row>
    <row r="114" s="11" customFormat="true" ht="116.1" hidden="false" customHeight="true" outlineLevel="0" collapsed="false">
      <c r="A114" s="16" t="n">
        <v>110</v>
      </c>
      <c r="B114" s="15" t="s">
        <v>526</v>
      </c>
      <c r="C114" s="15" t="s">
        <v>527</v>
      </c>
      <c r="D114" s="16" t="s">
        <v>40</v>
      </c>
      <c r="E114" s="16" t="s">
        <v>550</v>
      </c>
      <c r="F114" s="16" t="n">
        <v>1450500110</v>
      </c>
      <c r="G114" s="16" t="s">
        <v>76</v>
      </c>
      <c r="H114" s="16" t="s">
        <v>320</v>
      </c>
      <c r="I114" s="15"/>
      <c r="J114" s="14" t="n">
        <v>1</v>
      </c>
      <c r="K114" s="17" t="s">
        <v>551</v>
      </c>
      <c r="L114" s="16" t="s">
        <v>46</v>
      </c>
      <c r="M114" s="16" t="s">
        <v>49</v>
      </c>
      <c r="N114" s="14" t="s">
        <v>48</v>
      </c>
      <c r="O114" s="16" t="s">
        <v>543</v>
      </c>
      <c r="P114" s="16" t="s">
        <v>50</v>
      </c>
      <c r="Q114" s="16" t="s">
        <v>50</v>
      </c>
      <c r="R114" s="16" t="s">
        <v>50</v>
      </c>
      <c r="S114" s="16" t="s">
        <v>50</v>
      </c>
      <c r="T114" s="16" t="s">
        <v>50</v>
      </c>
      <c r="U114" s="16" t="s">
        <v>50</v>
      </c>
      <c r="V114" s="16" t="s">
        <v>50</v>
      </c>
      <c r="W114" s="15" t="s">
        <v>134</v>
      </c>
      <c r="X114" s="47" t="s">
        <v>326</v>
      </c>
      <c r="Y114" s="33" t="s">
        <v>327</v>
      </c>
      <c r="Z114" s="14" t="n">
        <v>42</v>
      </c>
      <c r="AA114" s="16" t="s">
        <v>50</v>
      </c>
      <c r="AB114" s="18" t="s">
        <v>54</v>
      </c>
      <c r="AC114" s="16" t="s">
        <v>50</v>
      </c>
      <c r="AD114" s="16" t="s">
        <v>50</v>
      </c>
      <c r="AE114" s="16" t="s">
        <v>50</v>
      </c>
      <c r="AF114" s="5" t="s">
        <v>531</v>
      </c>
      <c r="AG114" s="12" t="s">
        <v>532</v>
      </c>
      <c r="AH114" s="5" t="s">
        <v>53</v>
      </c>
    </row>
    <row r="115" s="11" customFormat="true" ht="78" hidden="false" customHeight="true" outlineLevel="0" collapsed="false">
      <c r="A115" s="16" t="n">
        <v>111</v>
      </c>
      <c r="B115" s="15" t="s">
        <v>526</v>
      </c>
      <c r="C115" s="15" t="s">
        <v>527</v>
      </c>
      <c r="D115" s="16" t="s">
        <v>40</v>
      </c>
      <c r="E115" s="16" t="s">
        <v>552</v>
      </c>
      <c r="F115" s="16" t="n">
        <v>1450500111</v>
      </c>
      <c r="G115" s="16" t="s">
        <v>76</v>
      </c>
      <c r="H115" s="16" t="s">
        <v>320</v>
      </c>
      <c r="I115" s="15"/>
      <c r="J115" s="14" t="n">
        <v>1</v>
      </c>
      <c r="K115" s="17" t="s">
        <v>553</v>
      </c>
      <c r="L115" s="16" t="s">
        <v>46</v>
      </c>
      <c r="M115" s="16" t="s">
        <v>49</v>
      </c>
      <c r="N115" s="14" t="s">
        <v>48</v>
      </c>
      <c r="O115" s="16" t="s">
        <v>543</v>
      </c>
      <c r="P115" s="16" t="s">
        <v>50</v>
      </c>
      <c r="Q115" s="16" t="s">
        <v>50</v>
      </c>
      <c r="R115" s="16" t="s">
        <v>50</v>
      </c>
      <c r="S115" s="16" t="s">
        <v>50</v>
      </c>
      <c r="T115" s="16" t="s">
        <v>50</v>
      </c>
      <c r="U115" s="16" t="s">
        <v>50</v>
      </c>
      <c r="V115" s="16" t="s">
        <v>50</v>
      </c>
      <c r="W115" s="15" t="s">
        <v>134</v>
      </c>
      <c r="X115" s="47" t="s">
        <v>326</v>
      </c>
      <c r="Y115" s="33" t="s">
        <v>327</v>
      </c>
      <c r="Z115" s="14" t="n">
        <v>42</v>
      </c>
      <c r="AA115" s="16" t="s">
        <v>50</v>
      </c>
      <c r="AB115" s="18" t="s">
        <v>54</v>
      </c>
      <c r="AC115" s="16" t="s">
        <v>50</v>
      </c>
      <c r="AD115" s="16" t="s">
        <v>50</v>
      </c>
      <c r="AE115" s="16" t="s">
        <v>50</v>
      </c>
      <c r="AF115" s="5" t="s">
        <v>531</v>
      </c>
      <c r="AG115" s="12" t="s">
        <v>532</v>
      </c>
      <c r="AH115" s="5" t="s">
        <v>53</v>
      </c>
    </row>
    <row r="116" s="11" customFormat="true" ht="84" hidden="false" customHeight="true" outlineLevel="0" collapsed="false">
      <c r="A116" s="16" t="n">
        <v>112</v>
      </c>
      <c r="B116" s="15" t="s">
        <v>526</v>
      </c>
      <c r="C116" s="15" t="s">
        <v>527</v>
      </c>
      <c r="D116" s="16" t="s">
        <v>40</v>
      </c>
      <c r="E116" s="16" t="s">
        <v>554</v>
      </c>
      <c r="F116" s="16" t="n">
        <v>1450500112</v>
      </c>
      <c r="G116" s="16" t="s">
        <v>76</v>
      </c>
      <c r="H116" s="16" t="s">
        <v>320</v>
      </c>
      <c r="I116" s="15"/>
      <c r="J116" s="14" t="n">
        <v>1</v>
      </c>
      <c r="K116" s="17" t="s">
        <v>555</v>
      </c>
      <c r="L116" s="16" t="s">
        <v>46</v>
      </c>
      <c r="M116" s="16" t="s">
        <v>49</v>
      </c>
      <c r="N116" s="14" t="s">
        <v>48</v>
      </c>
      <c r="O116" s="16" t="s">
        <v>543</v>
      </c>
      <c r="P116" s="16" t="s">
        <v>50</v>
      </c>
      <c r="Q116" s="16" t="s">
        <v>50</v>
      </c>
      <c r="R116" s="16" t="s">
        <v>50</v>
      </c>
      <c r="S116" s="16" t="s">
        <v>50</v>
      </c>
      <c r="T116" s="16" t="s">
        <v>50</v>
      </c>
      <c r="U116" s="16" t="s">
        <v>50</v>
      </c>
      <c r="V116" s="16" t="s">
        <v>50</v>
      </c>
      <c r="W116" s="15" t="s">
        <v>134</v>
      </c>
      <c r="X116" s="47" t="s">
        <v>326</v>
      </c>
      <c r="Y116" s="33" t="s">
        <v>327</v>
      </c>
      <c r="Z116" s="14" t="n">
        <v>42</v>
      </c>
      <c r="AA116" s="16" t="s">
        <v>50</v>
      </c>
      <c r="AB116" s="18" t="s">
        <v>54</v>
      </c>
      <c r="AC116" s="16" t="s">
        <v>50</v>
      </c>
      <c r="AD116" s="16" t="s">
        <v>50</v>
      </c>
      <c r="AE116" s="16" t="s">
        <v>50</v>
      </c>
      <c r="AF116" s="5" t="s">
        <v>531</v>
      </c>
      <c r="AG116" s="12" t="s">
        <v>532</v>
      </c>
      <c r="AH116" s="5" t="s">
        <v>53</v>
      </c>
    </row>
    <row r="117" s="11" customFormat="true" ht="108" hidden="false" customHeight="true" outlineLevel="0" collapsed="false">
      <c r="A117" s="16" t="n">
        <v>113</v>
      </c>
      <c r="B117" s="15" t="s">
        <v>526</v>
      </c>
      <c r="C117" s="15" t="s">
        <v>527</v>
      </c>
      <c r="D117" s="16" t="s">
        <v>40</v>
      </c>
      <c r="E117" s="16" t="s">
        <v>556</v>
      </c>
      <c r="F117" s="16" t="n">
        <v>1450500113</v>
      </c>
      <c r="G117" s="16" t="s">
        <v>76</v>
      </c>
      <c r="H117" s="16" t="s">
        <v>320</v>
      </c>
      <c r="I117" s="15"/>
      <c r="J117" s="14" t="n">
        <v>1</v>
      </c>
      <c r="K117" s="17" t="s">
        <v>557</v>
      </c>
      <c r="L117" s="16" t="s">
        <v>46</v>
      </c>
      <c r="M117" s="16" t="s">
        <v>49</v>
      </c>
      <c r="N117" s="14" t="s">
        <v>48</v>
      </c>
      <c r="O117" s="16" t="s">
        <v>543</v>
      </c>
      <c r="P117" s="16" t="s">
        <v>50</v>
      </c>
      <c r="Q117" s="16" t="s">
        <v>50</v>
      </c>
      <c r="R117" s="16" t="s">
        <v>50</v>
      </c>
      <c r="S117" s="16" t="s">
        <v>50</v>
      </c>
      <c r="T117" s="16" t="s">
        <v>50</v>
      </c>
      <c r="U117" s="16" t="s">
        <v>50</v>
      </c>
      <c r="V117" s="16" t="s">
        <v>50</v>
      </c>
      <c r="W117" s="15" t="s">
        <v>134</v>
      </c>
      <c r="X117" s="47" t="s">
        <v>326</v>
      </c>
      <c r="Y117" s="33" t="s">
        <v>327</v>
      </c>
      <c r="Z117" s="14" t="n">
        <v>42</v>
      </c>
      <c r="AA117" s="16" t="s">
        <v>50</v>
      </c>
      <c r="AB117" s="18" t="s">
        <v>54</v>
      </c>
      <c r="AC117" s="16" t="s">
        <v>50</v>
      </c>
      <c r="AD117" s="16" t="s">
        <v>50</v>
      </c>
      <c r="AE117" s="16" t="s">
        <v>50</v>
      </c>
      <c r="AF117" s="5" t="s">
        <v>531</v>
      </c>
      <c r="AG117" s="12" t="s">
        <v>532</v>
      </c>
      <c r="AH117" s="5" t="s">
        <v>53</v>
      </c>
    </row>
    <row r="118" s="11" customFormat="true" ht="72" hidden="false" customHeight="true" outlineLevel="0" collapsed="false">
      <c r="A118" s="16" t="n">
        <v>114</v>
      </c>
      <c r="B118" s="15" t="s">
        <v>526</v>
      </c>
      <c r="C118" s="15" t="s">
        <v>558</v>
      </c>
      <c r="D118" s="16" t="s">
        <v>40</v>
      </c>
      <c r="E118" s="49" t="s">
        <v>559</v>
      </c>
      <c r="F118" s="16" t="n">
        <v>1450500114</v>
      </c>
      <c r="G118" s="5" t="s">
        <v>76</v>
      </c>
      <c r="H118" s="5" t="s">
        <v>320</v>
      </c>
      <c r="I118" s="6"/>
      <c r="J118" s="50" t="n">
        <v>1</v>
      </c>
      <c r="K118" s="31" t="s">
        <v>560</v>
      </c>
      <c r="L118" s="5" t="s">
        <v>46</v>
      </c>
      <c r="M118" s="16" t="s">
        <v>49</v>
      </c>
      <c r="N118" s="12" t="s">
        <v>48</v>
      </c>
      <c r="O118" s="16" t="s">
        <v>530</v>
      </c>
      <c r="P118" s="16" t="s">
        <v>50</v>
      </c>
      <c r="Q118" s="16" t="s">
        <v>50</v>
      </c>
      <c r="R118" s="5" t="s">
        <v>50</v>
      </c>
      <c r="S118" s="16" t="s">
        <v>50</v>
      </c>
      <c r="T118" s="16" t="s">
        <v>50</v>
      </c>
      <c r="U118" s="16" t="s">
        <v>50</v>
      </c>
      <c r="V118" s="16" t="s">
        <v>50</v>
      </c>
      <c r="W118" s="15" t="s">
        <v>134</v>
      </c>
      <c r="X118" s="47" t="s">
        <v>326</v>
      </c>
      <c r="Y118" s="33" t="s">
        <v>327</v>
      </c>
      <c r="Z118" s="14" t="n">
        <v>42</v>
      </c>
      <c r="AA118" s="16" t="s">
        <v>50</v>
      </c>
      <c r="AB118" s="18" t="s">
        <v>54</v>
      </c>
      <c r="AC118" s="16" t="s">
        <v>50</v>
      </c>
      <c r="AD118" s="16" t="s">
        <v>50</v>
      </c>
      <c r="AE118" s="16" t="s">
        <v>50</v>
      </c>
      <c r="AF118" s="5" t="s">
        <v>561</v>
      </c>
      <c r="AG118" s="12" t="s">
        <v>562</v>
      </c>
      <c r="AH118" s="5" t="s">
        <v>53</v>
      </c>
    </row>
    <row r="119" s="11" customFormat="true" ht="72" hidden="false" customHeight="true" outlineLevel="0" collapsed="false">
      <c r="A119" s="16" t="n">
        <v>115</v>
      </c>
      <c r="B119" s="15" t="s">
        <v>526</v>
      </c>
      <c r="C119" s="15" t="s">
        <v>558</v>
      </c>
      <c r="D119" s="16" t="s">
        <v>40</v>
      </c>
      <c r="E119" s="5" t="s">
        <v>563</v>
      </c>
      <c r="F119" s="16" t="n">
        <v>1450500115</v>
      </c>
      <c r="G119" s="5" t="s">
        <v>76</v>
      </c>
      <c r="H119" s="5" t="s">
        <v>320</v>
      </c>
      <c r="I119" s="6"/>
      <c r="J119" s="50" t="n">
        <v>2</v>
      </c>
      <c r="K119" s="51" t="s">
        <v>564</v>
      </c>
      <c r="L119" s="5" t="s">
        <v>46</v>
      </c>
      <c r="M119" s="5" t="s">
        <v>47</v>
      </c>
      <c r="N119" s="12" t="s">
        <v>48</v>
      </c>
      <c r="O119" s="16" t="s">
        <v>530</v>
      </c>
      <c r="P119" s="16" t="s">
        <v>50</v>
      </c>
      <c r="Q119" s="16" t="s">
        <v>50</v>
      </c>
      <c r="R119" s="5" t="s">
        <v>50</v>
      </c>
      <c r="S119" s="16" t="s">
        <v>50</v>
      </c>
      <c r="T119" s="16" t="s">
        <v>50</v>
      </c>
      <c r="U119" s="16" t="s">
        <v>50</v>
      </c>
      <c r="V119" s="16" t="s">
        <v>50</v>
      </c>
      <c r="W119" s="15" t="s">
        <v>134</v>
      </c>
      <c r="X119" s="47" t="s">
        <v>326</v>
      </c>
      <c r="Y119" s="33" t="s">
        <v>327</v>
      </c>
      <c r="Z119" s="14" t="n">
        <v>42</v>
      </c>
      <c r="AA119" s="16" t="s">
        <v>50</v>
      </c>
      <c r="AB119" s="18" t="s">
        <v>54</v>
      </c>
      <c r="AC119" s="16" t="s">
        <v>50</v>
      </c>
      <c r="AD119" s="16" t="s">
        <v>50</v>
      </c>
      <c r="AE119" s="16" t="s">
        <v>50</v>
      </c>
      <c r="AF119" s="5" t="s">
        <v>561</v>
      </c>
      <c r="AG119" s="12" t="s">
        <v>562</v>
      </c>
      <c r="AH119" s="5" t="s">
        <v>53</v>
      </c>
    </row>
    <row r="120" s="11" customFormat="true" ht="72" hidden="false" customHeight="true" outlineLevel="0" collapsed="false">
      <c r="A120" s="16" t="n">
        <v>116</v>
      </c>
      <c r="B120" s="15" t="s">
        <v>526</v>
      </c>
      <c r="C120" s="15" t="s">
        <v>558</v>
      </c>
      <c r="D120" s="16" t="s">
        <v>40</v>
      </c>
      <c r="E120" s="5" t="s">
        <v>565</v>
      </c>
      <c r="F120" s="16" t="n">
        <v>1450500116</v>
      </c>
      <c r="G120" s="5" t="s">
        <v>76</v>
      </c>
      <c r="H120" s="5" t="s">
        <v>320</v>
      </c>
      <c r="I120" s="6"/>
      <c r="J120" s="50" t="n">
        <v>1</v>
      </c>
      <c r="K120" s="31" t="s">
        <v>566</v>
      </c>
      <c r="L120" s="5" t="s">
        <v>46</v>
      </c>
      <c r="M120" s="16" t="s">
        <v>49</v>
      </c>
      <c r="N120" s="12" t="s">
        <v>48</v>
      </c>
      <c r="O120" s="16" t="s">
        <v>543</v>
      </c>
      <c r="P120" s="16" t="s">
        <v>50</v>
      </c>
      <c r="Q120" s="16" t="s">
        <v>50</v>
      </c>
      <c r="R120" s="5" t="s">
        <v>50</v>
      </c>
      <c r="S120" s="16" t="s">
        <v>50</v>
      </c>
      <c r="T120" s="16" t="s">
        <v>50</v>
      </c>
      <c r="U120" s="16" t="s">
        <v>50</v>
      </c>
      <c r="V120" s="16" t="s">
        <v>50</v>
      </c>
      <c r="W120" s="15" t="s">
        <v>134</v>
      </c>
      <c r="X120" s="47" t="s">
        <v>326</v>
      </c>
      <c r="Y120" s="33" t="s">
        <v>327</v>
      </c>
      <c r="Z120" s="14" t="n">
        <v>42</v>
      </c>
      <c r="AA120" s="16" t="s">
        <v>50</v>
      </c>
      <c r="AB120" s="18" t="s">
        <v>54</v>
      </c>
      <c r="AC120" s="16" t="s">
        <v>50</v>
      </c>
      <c r="AD120" s="16" t="s">
        <v>50</v>
      </c>
      <c r="AE120" s="16" t="s">
        <v>50</v>
      </c>
      <c r="AF120" s="5" t="s">
        <v>561</v>
      </c>
      <c r="AG120" s="12" t="s">
        <v>562</v>
      </c>
      <c r="AH120" s="5" t="s">
        <v>53</v>
      </c>
    </row>
    <row r="121" s="11" customFormat="true" ht="90" hidden="false" customHeight="true" outlineLevel="0" collapsed="false">
      <c r="A121" s="16" t="n">
        <v>117</v>
      </c>
      <c r="B121" s="15" t="s">
        <v>526</v>
      </c>
      <c r="C121" s="15" t="s">
        <v>558</v>
      </c>
      <c r="D121" s="16" t="s">
        <v>40</v>
      </c>
      <c r="E121" s="5" t="s">
        <v>567</v>
      </c>
      <c r="F121" s="16" t="n">
        <v>1450500117</v>
      </c>
      <c r="G121" s="5" t="s">
        <v>76</v>
      </c>
      <c r="H121" s="5" t="s">
        <v>320</v>
      </c>
      <c r="I121" s="6"/>
      <c r="J121" s="50" t="n">
        <v>2</v>
      </c>
      <c r="K121" s="31" t="s">
        <v>568</v>
      </c>
      <c r="L121" s="5" t="s">
        <v>46</v>
      </c>
      <c r="M121" s="5" t="s">
        <v>47</v>
      </c>
      <c r="N121" s="12" t="s">
        <v>48</v>
      </c>
      <c r="O121" s="16" t="s">
        <v>530</v>
      </c>
      <c r="P121" s="16" t="s">
        <v>50</v>
      </c>
      <c r="Q121" s="16" t="s">
        <v>50</v>
      </c>
      <c r="R121" s="5" t="s">
        <v>50</v>
      </c>
      <c r="S121" s="16" t="s">
        <v>50</v>
      </c>
      <c r="T121" s="16" t="s">
        <v>50</v>
      </c>
      <c r="U121" s="16" t="s">
        <v>50</v>
      </c>
      <c r="V121" s="16" t="s">
        <v>50</v>
      </c>
      <c r="W121" s="15" t="s">
        <v>134</v>
      </c>
      <c r="X121" s="47" t="s">
        <v>326</v>
      </c>
      <c r="Y121" s="33" t="s">
        <v>327</v>
      </c>
      <c r="Z121" s="14" t="n">
        <v>42</v>
      </c>
      <c r="AA121" s="16" t="s">
        <v>50</v>
      </c>
      <c r="AB121" s="18" t="s">
        <v>54</v>
      </c>
      <c r="AC121" s="16" t="s">
        <v>50</v>
      </c>
      <c r="AD121" s="16" t="s">
        <v>50</v>
      </c>
      <c r="AE121" s="16" t="s">
        <v>50</v>
      </c>
      <c r="AF121" s="5" t="s">
        <v>561</v>
      </c>
      <c r="AG121" s="12" t="s">
        <v>562</v>
      </c>
      <c r="AH121" s="5" t="s">
        <v>53</v>
      </c>
    </row>
    <row r="122" s="11" customFormat="true" ht="74.1" hidden="false" customHeight="true" outlineLevel="0" collapsed="false">
      <c r="A122" s="16" t="n">
        <v>118</v>
      </c>
      <c r="B122" s="15" t="s">
        <v>526</v>
      </c>
      <c r="C122" s="15" t="s">
        <v>558</v>
      </c>
      <c r="D122" s="16" t="s">
        <v>40</v>
      </c>
      <c r="E122" s="5" t="s">
        <v>569</v>
      </c>
      <c r="F122" s="16" t="n">
        <v>1450500118</v>
      </c>
      <c r="G122" s="5" t="s">
        <v>76</v>
      </c>
      <c r="H122" s="5" t="s">
        <v>320</v>
      </c>
      <c r="I122" s="6"/>
      <c r="J122" s="50" t="n">
        <v>2</v>
      </c>
      <c r="K122" s="17" t="s">
        <v>570</v>
      </c>
      <c r="L122" s="5" t="s">
        <v>46</v>
      </c>
      <c r="M122" s="5" t="s">
        <v>47</v>
      </c>
      <c r="N122" s="12" t="s">
        <v>48</v>
      </c>
      <c r="O122" s="16" t="s">
        <v>530</v>
      </c>
      <c r="P122" s="16" t="s">
        <v>50</v>
      </c>
      <c r="Q122" s="16" t="s">
        <v>50</v>
      </c>
      <c r="R122" s="5" t="s">
        <v>50</v>
      </c>
      <c r="S122" s="16" t="s">
        <v>50</v>
      </c>
      <c r="T122" s="16" t="s">
        <v>50</v>
      </c>
      <c r="U122" s="16" t="s">
        <v>50</v>
      </c>
      <c r="V122" s="16" t="s">
        <v>50</v>
      </c>
      <c r="W122" s="15" t="s">
        <v>134</v>
      </c>
      <c r="X122" s="47" t="s">
        <v>326</v>
      </c>
      <c r="Y122" s="33" t="s">
        <v>327</v>
      </c>
      <c r="Z122" s="14" t="n">
        <v>42</v>
      </c>
      <c r="AA122" s="16" t="s">
        <v>50</v>
      </c>
      <c r="AB122" s="18" t="s">
        <v>54</v>
      </c>
      <c r="AC122" s="16" t="s">
        <v>50</v>
      </c>
      <c r="AD122" s="16" t="s">
        <v>50</v>
      </c>
      <c r="AE122" s="16" t="s">
        <v>50</v>
      </c>
      <c r="AF122" s="5" t="s">
        <v>561</v>
      </c>
      <c r="AG122" s="12" t="s">
        <v>562</v>
      </c>
      <c r="AH122" s="5" t="s">
        <v>53</v>
      </c>
    </row>
    <row r="123" s="11" customFormat="true" ht="117" hidden="false" customHeight="true" outlineLevel="0" collapsed="false">
      <c r="A123" s="16" t="n">
        <v>119</v>
      </c>
      <c r="B123" s="15" t="s">
        <v>526</v>
      </c>
      <c r="C123" s="15" t="s">
        <v>558</v>
      </c>
      <c r="D123" s="16" t="s">
        <v>40</v>
      </c>
      <c r="E123" s="5" t="s">
        <v>571</v>
      </c>
      <c r="F123" s="16" t="n">
        <v>1450500119</v>
      </c>
      <c r="G123" s="5" t="s">
        <v>76</v>
      </c>
      <c r="H123" s="5" t="s">
        <v>320</v>
      </c>
      <c r="I123" s="6"/>
      <c r="J123" s="50" t="n">
        <v>1</v>
      </c>
      <c r="K123" s="31" t="s">
        <v>572</v>
      </c>
      <c r="L123" s="5" t="s">
        <v>46</v>
      </c>
      <c r="M123" s="16" t="s">
        <v>49</v>
      </c>
      <c r="N123" s="12" t="s">
        <v>48</v>
      </c>
      <c r="O123" s="16" t="s">
        <v>543</v>
      </c>
      <c r="P123" s="16" t="s">
        <v>50</v>
      </c>
      <c r="Q123" s="16" t="s">
        <v>50</v>
      </c>
      <c r="R123" s="5" t="s">
        <v>50</v>
      </c>
      <c r="S123" s="16" t="s">
        <v>50</v>
      </c>
      <c r="T123" s="16" t="s">
        <v>50</v>
      </c>
      <c r="U123" s="16" t="s">
        <v>50</v>
      </c>
      <c r="V123" s="16" t="s">
        <v>50</v>
      </c>
      <c r="W123" s="15" t="s">
        <v>134</v>
      </c>
      <c r="X123" s="47" t="s">
        <v>326</v>
      </c>
      <c r="Y123" s="33" t="s">
        <v>327</v>
      </c>
      <c r="Z123" s="14" t="n">
        <v>42</v>
      </c>
      <c r="AA123" s="5" t="s">
        <v>50</v>
      </c>
      <c r="AB123" s="18" t="s">
        <v>54</v>
      </c>
      <c r="AC123" s="5" t="s">
        <v>50</v>
      </c>
      <c r="AD123" s="5" t="s">
        <v>50</v>
      </c>
      <c r="AE123" s="5" t="s">
        <v>50</v>
      </c>
      <c r="AF123" s="5" t="s">
        <v>561</v>
      </c>
      <c r="AG123" s="12" t="s">
        <v>562</v>
      </c>
      <c r="AH123" s="5" t="s">
        <v>53</v>
      </c>
    </row>
    <row r="124" s="11" customFormat="true" ht="66.95" hidden="false" customHeight="true" outlineLevel="0" collapsed="false">
      <c r="A124" s="16" t="n">
        <v>120</v>
      </c>
      <c r="B124" s="15" t="s">
        <v>526</v>
      </c>
      <c r="C124" s="15" t="s">
        <v>558</v>
      </c>
      <c r="D124" s="16" t="s">
        <v>40</v>
      </c>
      <c r="E124" s="5" t="s">
        <v>573</v>
      </c>
      <c r="F124" s="16" t="n">
        <v>1450500120</v>
      </c>
      <c r="G124" s="5" t="s">
        <v>76</v>
      </c>
      <c r="H124" s="5" t="s">
        <v>320</v>
      </c>
      <c r="I124" s="6"/>
      <c r="J124" s="50" t="n">
        <v>1</v>
      </c>
      <c r="K124" s="31" t="s">
        <v>574</v>
      </c>
      <c r="L124" s="5" t="s">
        <v>46</v>
      </c>
      <c r="M124" s="16" t="s">
        <v>49</v>
      </c>
      <c r="N124" s="12" t="s">
        <v>48</v>
      </c>
      <c r="O124" s="16" t="s">
        <v>543</v>
      </c>
      <c r="P124" s="16" t="s">
        <v>50</v>
      </c>
      <c r="Q124" s="16" t="s">
        <v>50</v>
      </c>
      <c r="R124" s="5" t="s">
        <v>50</v>
      </c>
      <c r="S124" s="16" t="s">
        <v>50</v>
      </c>
      <c r="T124" s="16" t="s">
        <v>50</v>
      </c>
      <c r="U124" s="16" t="s">
        <v>50</v>
      </c>
      <c r="V124" s="16" t="s">
        <v>50</v>
      </c>
      <c r="W124" s="15" t="s">
        <v>134</v>
      </c>
      <c r="X124" s="47" t="s">
        <v>326</v>
      </c>
      <c r="Y124" s="33" t="s">
        <v>327</v>
      </c>
      <c r="Z124" s="14" t="n">
        <v>42</v>
      </c>
      <c r="AA124" s="5" t="s">
        <v>50</v>
      </c>
      <c r="AB124" s="18" t="s">
        <v>54</v>
      </c>
      <c r="AC124" s="5" t="s">
        <v>50</v>
      </c>
      <c r="AD124" s="5" t="s">
        <v>50</v>
      </c>
      <c r="AE124" s="5" t="s">
        <v>50</v>
      </c>
      <c r="AF124" s="5" t="s">
        <v>561</v>
      </c>
      <c r="AG124" s="12" t="s">
        <v>562</v>
      </c>
      <c r="AH124" s="5" t="s">
        <v>53</v>
      </c>
    </row>
    <row r="125" customFormat="false" ht="66.95" hidden="false" customHeight="true" outlineLevel="0" collapsed="false">
      <c r="A125" s="16" t="n">
        <v>121</v>
      </c>
      <c r="B125" s="15" t="s">
        <v>526</v>
      </c>
      <c r="C125" s="15" t="s">
        <v>558</v>
      </c>
      <c r="D125" s="16" t="s">
        <v>40</v>
      </c>
      <c r="E125" s="5" t="s">
        <v>575</v>
      </c>
      <c r="F125" s="16" t="n">
        <v>1450500121</v>
      </c>
      <c r="G125" s="5" t="s">
        <v>76</v>
      </c>
      <c r="H125" s="5" t="s">
        <v>320</v>
      </c>
      <c r="I125" s="41"/>
      <c r="J125" s="50" t="n">
        <v>1</v>
      </c>
      <c r="K125" s="31" t="s">
        <v>576</v>
      </c>
      <c r="L125" s="5" t="s">
        <v>46</v>
      </c>
      <c r="M125" s="16" t="s">
        <v>49</v>
      </c>
      <c r="N125" s="12" t="s">
        <v>48</v>
      </c>
      <c r="O125" s="16" t="s">
        <v>543</v>
      </c>
      <c r="P125" s="16" t="s">
        <v>50</v>
      </c>
      <c r="Q125" s="16" t="s">
        <v>50</v>
      </c>
      <c r="R125" s="5" t="s">
        <v>50</v>
      </c>
      <c r="S125" s="16" t="s">
        <v>50</v>
      </c>
      <c r="T125" s="16" t="s">
        <v>50</v>
      </c>
      <c r="U125" s="16" t="s">
        <v>50</v>
      </c>
      <c r="V125" s="16" t="s">
        <v>50</v>
      </c>
      <c r="W125" s="15" t="s">
        <v>134</v>
      </c>
      <c r="X125" s="47" t="s">
        <v>326</v>
      </c>
      <c r="Y125" s="33" t="s">
        <v>327</v>
      </c>
      <c r="Z125" s="14" t="n">
        <v>42</v>
      </c>
      <c r="AA125" s="5" t="s">
        <v>50</v>
      </c>
      <c r="AB125" s="18" t="s">
        <v>54</v>
      </c>
      <c r="AC125" s="5" t="s">
        <v>50</v>
      </c>
      <c r="AD125" s="5" t="s">
        <v>50</v>
      </c>
      <c r="AE125" s="5" t="s">
        <v>50</v>
      </c>
      <c r="AF125" s="5" t="s">
        <v>561</v>
      </c>
      <c r="AG125" s="12" t="s">
        <v>562</v>
      </c>
      <c r="AH125" s="5" t="s">
        <v>53</v>
      </c>
    </row>
    <row r="126" customFormat="false" ht="66.95" hidden="false" customHeight="true" outlineLevel="0" collapsed="false">
      <c r="A126" s="16" t="n">
        <v>122</v>
      </c>
      <c r="B126" s="15" t="s">
        <v>526</v>
      </c>
      <c r="C126" s="15" t="s">
        <v>558</v>
      </c>
      <c r="D126" s="16" t="s">
        <v>40</v>
      </c>
      <c r="E126" s="5" t="s">
        <v>577</v>
      </c>
      <c r="F126" s="16" t="n">
        <v>1450500122</v>
      </c>
      <c r="G126" s="5" t="s">
        <v>76</v>
      </c>
      <c r="H126" s="5" t="s">
        <v>320</v>
      </c>
      <c r="I126" s="41"/>
      <c r="J126" s="50" t="n">
        <v>1</v>
      </c>
      <c r="K126" s="31" t="s">
        <v>578</v>
      </c>
      <c r="L126" s="5" t="s">
        <v>46</v>
      </c>
      <c r="M126" s="16" t="s">
        <v>49</v>
      </c>
      <c r="N126" s="12" t="s">
        <v>48</v>
      </c>
      <c r="O126" s="16" t="s">
        <v>543</v>
      </c>
      <c r="P126" s="16" t="s">
        <v>50</v>
      </c>
      <c r="Q126" s="16" t="s">
        <v>50</v>
      </c>
      <c r="R126" s="5" t="s">
        <v>50</v>
      </c>
      <c r="S126" s="16" t="s">
        <v>50</v>
      </c>
      <c r="T126" s="16" t="s">
        <v>50</v>
      </c>
      <c r="U126" s="16" t="s">
        <v>50</v>
      </c>
      <c r="V126" s="16" t="s">
        <v>50</v>
      </c>
      <c r="W126" s="15" t="s">
        <v>134</v>
      </c>
      <c r="X126" s="47" t="s">
        <v>326</v>
      </c>
      <c r="Y126" s="33" t="s">
        <v>327</v>
      </c>
      <c r="Z126" s="14" t="n">
        <v>42</v>
      </c>
      <c r="AA126" s="5" t="s">
        <v>50</v>
      </c>
      <c r="AB126" s="18" t="s">
        <v>54</v>
      </c>
      <c r="AC126" s="5" t="s">
        <v>50</v>
      </c>
      <c r="AD126" s="5" t="s">
        <v>50</v>
      </c>
      <c r="AE126" s="5" t="s">
        <v>50</v>
      </c>
      <c r="AF126" s="5" t="s">
        <v>561</v>
      </c>
      <c r="AG126" s="12" t="s">
        <v>562</v>
      </c>
      <c r="AH126" s="5" t="s">
        <v>53</v>
      </c>
    </row>
    <row r="127" customFormat="false" ht="69" hidden="false" customHeight="true" outlineLevel="0" collapsed="false">
      <c r="A127" s="16" t="n">
        <v>123</v>
      </c>
      <c r="B127" s="15" t="s">
        <v>526</v>
      </c>
      <c r="C127" s="15" t="s">
        <v>558</v>
      </c>
      <c r="D127" s="16" t="s">
        <v>40</v>
      </c>
      <c r="E127" s="5" t="s">
        <v>579</v>
      </c>
      <c r="F127" s="16" t="n">
        <v>1450500123</v>
      </c>
      <c r="G127" s="5" t="s">
        <v>76</v>
      </c>
      <c r="H127" s="5" t="s">
        <v>320</v>
      </c>
      <c r="I127" s="41"/>
      <c r="J127" s="50" t="n">
        <v>1</v>
      </c>
      <c r="K127" s="31" t="s">
        <v>580</v>
      </c>
      <c r="L127" s="5" t="s">
        <v>46</v>
      </c>
      <c r="M127" s="16" t="s">
        <v>49</v>
      </c>
      <c r="N127" s="12" t="s">
        <v>48</v>
      </c>
      <c r="O127" s="16" t="s">
        <v>543</v>
      </c>
      <c r="P127" s="16" t="s">
        <v>50</v>
      </c>
      <c r="Q127" s="16" t="s">
        <v>50</v>
      </c>
      <c r="R127" s="5" t="s">
        <v>50</v>
      </c>
      <c r="S127" s="16" t="s">
        <v>50</v>
      </c>
      <c r="T127" s="16" t="s">
        <v>50</v>
      </c>
      <c r="U127" s="16" t="s">
        <v>50</v>
      </c>
      <c r="V127" s="16" t="s">
        <v>50</v>
      </c>
      <c r="W127" s="15" t="s">
        <v>134</v>
      </c>
      <c r="X127" s="47" t="s">
        <v>326</v>
      </c>
      <c r="Y127" s="33" t="s">
        <v>327</v>
      </c>
      <c r="Z127" s="14" t="n">
        <v>42</v>
      </c>
      <c r="AA127" s="5" t="s">
        <v>50</v>
      </c>
      <c r="AB127" s="18" t="s">
        <v>54</v>
      </c>
      <c r="AC127" s="5" t="s">
        <v>50</v>
      </c>
      <c r="AD127" s="5" t="s">
        <v>50</v>
      </c>
      <c r="AE127" s="5" t="s">
        <v>50</v>
      </c>
      <c r="AF127" s="5" t="s">
        <v>561</v>
      </c>
      <c r="AG127" s="12" t="s">
        <v>562</v>
      </c>
      <c r="AH127" s="5" t="s">
        <v>53</v>
      </c>
    </row>
    <row r="128" s="11" customFormat="true" ht="86.1" hidden="false" customHeight="true" outlineLevel="0" collapsed="false">
      <c r="A128" s="16" t="n">
        <v>124</v>
      </c>
      <c r="B128" s="15" t="s">
        <v>526</v>
      </c>
      <c r="C128" s="15" t="s">
        <v>581</v>
      </c>
      <c r="D128" s="16" t="s">
        <v>40</v>
      </c>
      <c r="E128" s="16" t="s">
        <v>582</v>
      </c>
      <c r="F128" s="16" t="n">
        <v>1450500124</v>
      </c>
      <c r="G128" s="16" t="s">
        <v>76</v>
      </c>
      <c r="H128" s="16" t="s">
        <v>320</v>
      </c>
      <c r="I128" s="15"/>
      <c r="J128" s="52" t="n">
        <v>1</v>
      </c>
      <c r="K128" s="17" t="s">
        <v>583</v>
      </c>
      <c r="L128" s="16" t="s">
        <v>46</v>
      </c>
      <c r="M128" s="16" t="s">
        <v>47</v>
      </c>
      <c r="N128" s="14" t="s">
        <v>48</v>
      </c>
      <c r="O128" s="16" t="s">
        <v>584</v>
      </c>
      <c r="P128" s="16" t="s">
        <v>50</v>
      </c>
      <c r="Q128" s="16" t="s">
        <v>50</v>
      </c>
      <c r="R128" s="16" t="s">
        <v>50</v>
      </c>
      <c r="S128" s="16" t="s">
        <v>50</v>
      </c>
      <c r="T128" s="16" t="s">
        <v>50</v>
      </c>
      <c r="U128" s="16" t="s">
        <v>50</v>
      </c>
      <c r="V128" s="16" t="s">
        <v>50</v>
      </c>
      <c r="W128" s="28" t="s">
        <v>190</v>
      </c>
      <c r="X128" s="47" t="s">
        <v>326</v>
      </c>
      <c r="Y128" s="33" t="s">
        <v>327</v>
      </c>
      <c r="Z128" s="14" t="n">
        <v>42</v>
      </c>
      <c r="AA128" s="16" t="s">
        <v>50</v>
      </c>
      <c r="AB128" s="18" t="s">
        <v>54</v>
      </c>
      <c r="AC128" s="16" t="s">
        <v>50</v>
      </c>
      <c r="AD128" s="16" t="s">
        <v>50</v>
      </c>
      <c r="AE128" s="16" t="s">
        <v>50</v>
      </c>
      <c r="AF128" s="5" t="s">
        <v>585</v>
      </c>
      <c r="AG128" s="12" t="s">
        <v>586</v>
      </c>
      <c r="AH128" s="5" t="s">
        <v>53</v>
      </c>
    </row>
    <row r="129" s="11" customFormat="true" ht="86.1" hidden="false" customHeight="true" outlineLevel="0" collapsed="false">
      <c r="A129" s="16" t="n">
        <v>125</v>
      </c>
      <c r="B129" s="15" t="s">
        <v>526</v>
      </c>
      <c r="C129" s="15" t="s">
        <v>587</v>
      </c>
      <c r="D129" s="16" t="s">
        <v>40</v>
      </c>
      <c r="E129" s="16" t="s">
        <v>588</v>
      </c>
      <c r="F129" s="16" t="n">
        <v>1450500125</v>
      </c>
      <c r="G129" s="16" t="s">
        <v>76</v>
      </c>
      <c r="H129" s="5" t="s">
        <v>43</v>
      </c>
      <c r="I129" s="15"/>
      <c r="J129" s="52" t="n">
        <v>1</v>
      </c>
      <c r="K129" s="17" t="s">
        <v>583</v>
      </c>
      <c r="L129" s="16" t="s">
        <v>46</v>
      </c>
      <c r="M129" s="16" t="s">
        <v>47</v>
      </c>
      <c r="N129" s="14" t="s">
        <v>48</v>
      </c>
      <c r="O129" s="5" t="s">
        <v>589</v>
      </c>
      <c r="P129" s="16" t="s">
        <v>50</v>
      </c>
      <c r="Q129" s="16" t="s">
        <v>50</v>
      </c>
      <c r="R129" s="5" t="s">
        <v>50</v>
      </c>
      <c r="S129" s="16" t="s">
        <v>50</v>
      </c>
      <c r="T129" s="16" t="s">
        <v>50</v>
      </c>
      <c r="U129" s="16" t="s">
        <v>50</v>
      </c>
      <c r="V129" s="16" t="s">
        <v>50</v>
      </c>
      <c r="W129" s="15" t="s">
        <v>134</v>
      </c>
      <c r="X129" s="47" t="s">
        <v>326</v>
      </c>
      <c r="Y129" s="33" t="s">
        <v>327</v>
      </c>
      <c r="Z129" s="14" t="n">
        <v>42</v>
      </c>
      <c r="AA129" s="16" t="s">
        <v>50</v>
      </c>
      <c r="AB129" s="18" t="s">
        <v>54</v>
      </c>
      <c r="AC129" s="16" t="s">
        <v>50</v>
      </c>
      <c r="AD129" s="16" t="s">
        <v>50</v>
      </c>
      <c r="AE129" s="16" t="s">
        <v>50</v>
      </c>
      <c r="AF129" s="5" t="s">
        <v>590</v>
      </c>
      <c r="AG129" s="12" t="s">
        <v>591</v>
      </c>
      <c r="AH129" s="12" t="s">
        <v>591</v>
      </c>
    </row>
    <row r="130" s="11" customFormat="true" ht="87" hidden="false" customHeight="true" outlineLevel="0" collapsed="false">
      <c r="A130" s="16" t="n">
        <v>126</v>
      </c>
      <c r="B130" s="15" t="s">
        <v>526</v>
      </c>
      <c r="C130" s="15" t="s">
        <v>587</v>
      </c>
      <c r="D130" s="16" t="s">
        <v>40</v>
      </c>
      <c r="E130" s="16" t="s">
        <v>592</v>
      </c>
      <c r="F130" s="16" t="n">
        <v>1450500126</v>
      </c>
      <c r="G130" s="16" t="s">
        <v>76</v>
      </c>
      <c r="H130" s="5" t="s">
        <v>43</v>
      </c>
      <c r="I130" s="15"/>
      <c r="J130" s="52" t="n">
        <v>1</v>
      </c>
      <c r="K130" s="17" t="s">
        <v>529</v>
      </c>
      <c r="L130" s="16" t="s">
        <v>46</v>
      </c>
      <c r="M130" s="16" t="s">
        <v>47</v>
      </c>
      <c r="N130" s="14" t="s">
        <v>48</v>
      </c>
      <c r="O130" s="5" t="s">
        <v>589</v>
      </c>
      <c r="P130" s="16" t="s">
        <v>50</v>
      </c>
      <c r="Q130" s="16" t="s">
        <v>50</v>
      </c>
      <c r="R130" s="5" t="s">
        <v>50</v>
      </c>
      <c r="S130" s="16" t="s">
        <v>50</v>
      </c>
      <c r="T130" s="16" t="s">
        <v>50</v>
      </c>
      <c r="U130" s="16" t="s">
        <v>50</v>
      </c>
      <c r="V130" s="16" t="s">
        <v>50</v>
      </c>
      <c r="W130" s="15" t="s">
        <v>134</v>
      </c>
      <c r="X130" s="47" t="s">
        <v>326</v>
      </c>
      <c r="Y130" s="33" t="s">
        <v>327</v>
      </c>
      <c r="Z130" s="14" t="n">
        <v>42</v>
      </c>
      <c r="AA130" s="16" t="s">
        <v>50</v>
      </c>
      <c r="AB130" s="18" t="s">
        <v>54</v>
      </c>
      <c r="AC130" s="16" t="s">
        <v>50</v>
      </c>
      <c r="AD130" s="16" t="s">
        <v>50</v>
      </c>
      <c r="AE130" s="16" t="s">
        <v>50</v>
      </c>
      <c r="AF130" s="5" t="s">
        <v>590</v>
      </c>
      <c r="AG130" s="12" t="s">
        <v>591</v>
      </c>
      <c r="AH130" s="12" t="s">
        <v>591</v>
      </c>
    </row>
    <row r="131" s="11" customFormat="true" ht="90" hidden="false" customHeight="true" outlineLevel="0" collapsed="false">
      <c r="A131" s="16" t="n">
        <v>127</v>
      </c>
      <c r="B131" s="15" t="s">
        <v>526</v>
      </c>
      <c r="C131" s="15" t="s">
        <v>587</v>
      </c>
      <c r="D131" s="16" t="s">
        <v>40</v>
      </c>
      <c r="E131" s="16" t="s">
        <v>593</v>
      </c>
      <c r="F131" s="16" t="n">
        <v>1450500127</v>
      </c>
      <c r="G131" s="16" t="s">
        <v>76</v>
      </c>
      <c r="H131" s="5" t="s">
        <v>43</v>
      </c>
      <c r="I131" s="15"/>
      <c r="J131" s="52" t="n">
        <v>1</v>
      </c>
      <c r="K131" s="17" t="s">
        <v>594</v>
      </c>
      <c r="L131" s="16" t="s">
        <v>46</v>
      </c>
      <c r="M131" s="16" t="s">
        <v>47</v>
      </c>
      <c r="N131" s="14" t="s">
        <v>48</v>
      </c>
      <c r="O131" s="5" t="s">
        <v>589</v>
      </c>
      <c r="P131" s="16" t="s">
        <v>50</v>
      </c>
      <c r="Q131" s="16" t="s">
        <v>50</v>
      </c>
      <c r="R131" s="5" t="s">
        <v>50</v>
      </c>
      <c r="S131" s="16" t="s">
        <v>50</v>
      </c>
      <c r="T131" s="16" t="s">
        <v>50</v>
      </c>
      <c r="U131" s="16" t="s">
        <v>50</v>
      </c>
      <c r="V131" s="16" t="s">
        <v>50</v>
      </c>
      <c r="W131" s="15" t="s">
        <v>134</v>
      </c>
      <c r="X131" s="47" t="s">
        <v>326</v>
      </c>
      <c r="Y131" s="33" t="s">
        <v>327</v>
      </c>
      <c r="Z131" s="14" t="n">
        <v>42</v>
      </c>
      <c r="AA131" s="16" t="s">
        <v>50</v>
      </c>
      <c r="AB131" s="18" t="s">
        <v>54</v>
      </c>
      <c r="AC131" s="16" t="s">
        <v>50</v>
      </c>
      <c r="AD131" s="16" t="s">
        <v>50</v>
      </c>
      <c r="AE131" s="16" t="s">
        <v>50</v>
      </c>
      <c r="AF131" s="5" t="s">
        <v>590</v>
      </c>
      <c r="AG131" s="12" t="s">
        <v>591</v>
      </c>
      <c r="AH131" s="12" t="s">
        <v>591</v>
      </c>
    </row>
    <row r="132" s="11" customFormat="true" ht="84.95" hidden="false" customHeight="true" outlineLevel="0" collapsed="false">
      <c r="A132" s="16" t="n">
        <v>128</v>
      </c>
      <c r="B132" s="15" t="s">
        <v>526</v>
      </c>
      <c r="C132" s="15" t="s">
        <v>587</v>
      </c>
      <c r="D132" s="16" t="s">
        <v>40</v>
      </c>
      <c r="E132" s="16" t="s">
        <v>595</v>
      </c>
      <c r="F132" s="16" t="n">
        <v>1450500128</v>
      </c>
      <c r="G132" s="16" t="s">
        <v>76</v>
      </c>
      <c r="H132" s="16" t="s">
        <v>320</v>
      </c>
      <c r="I132" s="15"/>
      <c r="J132" s="52" t="n">
        <v>1</v>
      </c>
      <c r="K132" s="17" t="s">
        <v>596</v>
      </c>
      <c r="L132" s="16" t="s">
        <v>46</v>
      </c>
      <c r="M132" s="16" t="s">
        <v>47</v>
      </c>
      <c r="N132" s="14" t="s">
        <v>48</v>
      </c>
      <c r="O132" s="5" t="s">
        <v>589</v>
      </c>
      <c r="P132" s="16" t="s">
        <v>50</v>
      </c>
      <c r="Q132" s="16" t="s">
        <v>50</v>
      </c>
      <c r="R132" s="5" t="s">
        <v>50</v>
      </c>
      <c r="S132" s="16" t="s">
        <v>50</v>
      </c>
      <c r="T132" s="16" t="s">
        <v>50</v>
      </c>
      <c r="U132" s="16" t="s">
        <v>50</v>
      </c>
      <c r="V132" s="16" t="s">
        <v>50</v>
      </c>
      <c r="W132" s="15" t="s">
        <v>134</v>
      </c>
      <c r="X132" s="47" t="s">
        <v>326</v>
      </c>
      <c r="Y132" s="33" t="s">
        <v>327</v>
      </c>
      <c r="Z132" s="14" t="n">
        <v>42</v>
      </c>
      <c r="AA132" s="16" t="s">
        <v>50</v>
      </c>
      <c r="AB132" s="18" t="s">
        <v>54</v>
      </c>
      <c r="AC132" s="16" t="s">
        <v>50</v>
      </c>
      <c r="AD132" s="16" t="s">
        <v>50</v>
      </c>
      <c r="AE132" s="16" t="s">
        <v>50</v>
      </c>
      <c r="AF132" s="5" t="s">
        <v>590</v>
      </c>
      <c r="AG132" s="12" t="s">
        <v>591</v>
      </c>
      <c r="AH132" s="12" t="s">
        <v>591</v>
      </c>
    </row>
    <row r="133" s="11" customFormat="true" ht="84" hidden="false" customHeight="true" outlineLevel="0" collapsed="false">
      <c r="A133" s="16" t="n">
        <v>129</v>
      </c>
      <c r="B133" s="15" t="s">
        <v>526</v>
      </c>
      <c r="C133" s="15" t="s">
        <v>587</v>
      </c>
      <c r="D133" s="16" t="s">
        <v>40</v>
      </c>
      <c r="E133" s="16" t="s">
        <v>597</v>
      </c>
      <c r="F133" s="16" t="n">
        <v>1450500129</v>
      </c>
      <c r="G133" s="16" t="s">
        <v>76</v>
      </c>
      <c r="H133" s="16" t="s">
        <v>320</v>
      </c>
      <c r="I133" s="15"/>
      <c r="J133" s="52" t="n">
        <v>1</v>
      </c>
      <c r="K133" s="17" t="s">
        <v>598</v>
      </c>
      <c r="L133" s="16" t="s">
        <v>46</v>
      </c>
      <c r="M133" s="16" t="s">
        <v>47</v>
      </c>
      <c r="N133" s="14" t="s">
        <v>48</v>
      </c>
      <c r="O133" s="5" t="s">
        <v>589</v>
      </c>
      <c r="P133" s="16" t="s">
        <v>50</v>
      </c>
      <c r="Q133" s="16" t="s">
        <v>50</v>
      </c>
      <c r="R133" s="5" t="s">
        <v>50</v>
      </c>
      <c r="S133" s="16" t="s">
        <v>50</v>
      </c>
      <c r="T133" s="16" t="s">
        <v>50</v>
      </c>
      <c r="U133" s="16" t="s">
        <v>50</v>
      </c>
      <c r="V133" s="16" t="s">
        <v>50</v>
      </c>
      <c r="W133" s="15" t="s">
        <v>134</v>
      </c>
      <c r="X133" s="47" t="s">
        <v>326</v>
      </c>
      <c r="Y133" s="33" t="s">
        <v>327</v>
      </c>
      <c r="Z133" s="14" t="n">
        <v>42</v>
      </c>
      <c r="AA133" s="16" t="s">
        <v>50</v>
      </c>
      <c r="AB133" s="18" t="s">
        <v>54</v>
      </c>
      <c r="AC133" s="16" t="s">
        <v>50</v>
      </c>
      <c r="AD133" s="16" t="s">
        <v>50</v>
      </c>
      <c r="AE133" s="16" t="s">
        <v>50</v>
      </c>
      <c r="AF133" s="5" t="s">
        <v>590</v>
      </c>
      <c r="AG133" s="12" t="s">
        <v>591</v>
      </c>
      <c r="AH133" s="12" t="s">
        <v>591</v>
      </c>
    </row>
    <row r="134" s="11" customFormat="true" ht="78.95" hidden="false" customHeight="true" outlineLevel="0" collapsed="false">
      <c r="A134" s="16" t="n">
        <v>130</v>
      </c>
      <c r="B134" s="15" t="s">
        <v>526</v>
      </c>
      <c r="C134" s="15" t="s">
        <v>587</v>
      </c>
      <c r="D134" s="16" t="s">
        <v>40</v>
      </c>
      <c r="E134" s="16" t="s">
        <v>599</v>
      </c>
      <c r="F134" s="16" t="n">
        <v>1450500130</v>
      </c>
      <c r="G134" s="16" t="s">
        <v>76</v>
      </c>
      <c r="H134" s="16" t="s">
        <v>320</v>
      </c>
      <c r="I134" s="15"/>
      <c r="J134" s="52" t="n">
        <v>1</v>
      </c>
      <c r="K134" s="17" t="s">
        <v>534</v>
      </c>
      <c r="L134" s="16" t="s">
        <v>46</v>
      </c>
      <c r="M134" s="16" t="s">
        <v>47</v>
      </c>
      <c r="N134" s="14" t="s">
        <v>48</v>
      </c>
      <c r="O134" s="5" t="s">
        <v>589</v>
      </c>
      <c r="P134" s="16" t="s">
        <v>50</v>
      </c>
      <c r="Q134" s="16" t="s">
        <v>50</v>
      </c>
      <c r="R134" s="5" t="s">
        <v>50</v>
      </c>
      <c r="S134" s="16" t="s">
        <v>50</v>
      </c>
      <c r="T134" s="16" t="s">
        <v>50</v>
      </c>
      <c r="U134" s="16" t="s">
        <v>50</v>
      </c>
      <c r="V134" s="16" t="s">
        <v>50</v>
      </c>
      <c r="W134" s="15" t="s">
        <v>134</v>
      </c>
      <c r="X134" s="47" t="s">
        <v>326</v>
      </c>
      <c r="Y134" s="33" t="s">
        <v>327</v>
      </c>
      <c r="Z134" s="14" t="n">
        <v>42</v>
      </c>
      <c r="AA134" s="16" t="s">
        <v>50</v>
      </c>
      <c r="AB134" s="18" t="s">
        <v>54</v>
      </c>
      <c r="AC134" s="16" t="s">
        <v>50</v>
      </c>
      <c r="AD134" s="16" t="s">
        <v>50</v>
      </c>
      <c r="AE134" s="16" t="s">
        <v>50</v>
      </c>
      <c r="AF134" s="5" t="s">
        <v>590</v>
      </c>
      <c r="AG134" s="12" t="s">
        <v>591</v>
      </c>
      <c r="AH134" s="12" t="s">
        <v>591</v>
      </c>
    </row>
    <row r="135" s="11" customFormat="true" ht="66.95" hidden="false" customHeight="true" outlineLevel="0" collapsed="false">
      <c r="A135" s="16" t="n">
        <v>131</v>
      </c>
      <c r="B135" s="15" t="s">
        <v>526</v>
      </c>
      <c r="C135" s="15" t="s">
        <v>600</v>
      </c>
      <c r="D135" s="16" t="s">
        <v>40</v>
      </c>
      <c r="E135" s="16" t="s">
        <v>593</v>
      </c>
      <c r="F135" s="16" t="n">
        <v>1450500131</v>
      </c>
      <c r="G135" s="16" t="s">
        <v>76</v>
      </c>
      <c r="H135" s="16" t="s">
        <v>320</v>
      </c>
      <c r="I135" s="15"/>
      <c r="J135" s="52" t="n">
        <v>1</v>
      </c>
      <c r="K135" s="31" t="s">
        <v>601</v>
      </c>
      <c r="L135" s="16" t="s">
        <v>46</v>
      </c>
      <c r="M135" s="5" t="s">
        <v>47</v>
      </c>
      <c r="N135" s="14" t="s">
        <v>48</v>
      </c>
      <c r="O135" s="5" t="s">
        <v>589</v>
      </c>
      <c r="P135" s="16" t="s">
        <v>50</v>
      </c>
      <c r="Q135" s="16" t="s">
        <v>50</v>
      </c>
      <c r="R135" s="5" t="s">
        <v>50</v>
      </c>
      <c r="S135" s="16" t="s">
        <v>50</v>
      </c>
      <c r="T135" s="16" t="s">
        <v>50</v>
      </c>
      <c r="U135" s="16" t="s">
        <v>50</v>
      </c>
      <c r="V135" s="16" t="s">
        <v>50</v>
      </c>
      <c r="W135" s="15" t="s">
        <v>134</v>
      </c>
      <c r="X135" s="47" t="s">
        <v>326</v>
      </c>
      <c r="Y135" s="33" t="s">
        <v>327</v>
      </c>
      <c r="Z135" s="14" t="n">
        <v>42</v>
      </c>
      <c r="AA135" s="16" t="s">
        <v>50</v>
      </c>
      <c r="AB135" s="18" t="s">
        <v>54</v>
      </c>
      <c r="AC135" s="16" t="s">
        <v>50</v>
      </c>
      <c r="AD135" s="16" t="s">
        <v>50</v>
      </c>
      <c r="AE135" s="16" t="s">
        <v>50</v>
      </c>
      <c r="AF135" s="5" t="s">
        <v>602</v>
      </c>
      <c r="AG135" s="12" t="s">
        <v>603</v>
      </c>
      <c r="AH135" s="5" t="s">
        <v>53</v>
      </c>
    </row>
    <row r="136" s="11" customFormat="true" ht="80.1" hidden="false" customHeight="true" outlineLevel="0" collapsed="false">
      <c r="A136" s="16" t="n">
        <v>132</v>
      </c>
      <c r="B136" s="15" t="s">
        <v>526</v>
      </c>
      <c r="C136" s="15" t="s">
        <v>600</v>
      </c>
      <c r="D136" s="16" t="s">
        <v>40</v>
      </c>
      <c r="E136" s="16" t="s">
        <v>595</v>
      </c>
      <c r="F136" s="16" t="n">
        <v>1450500132</v>
      </c>
      <c r="G136" s="16" t="s">
        <v>76</v>
      </c>
      <c r="H136" s="16" t="s">
        <v>320</v>
      </c>
      <c r="I136" s="15"/>
      <c r="J136" s="52" t="n">
        <v>1</v>
      </c>
      <c r="K136" s="17" t="s">
        <v>604</v>
      </c>
      <c r="L136" s="16" t="s">
        <v>46</v>
      </c>
      <c r="M136" s="5" t="s">
        <v>47</v>
      </c>
      <c r="N136" s="14" t="s">
        <v>48</v>
      </c>
      <c r="O136" s="5" t="s">
        <v>589</v>
      </c>
      <c r="P136" s="16" t="s">
        <v>50</v>
      </c>
      <c r="Q136" s="16" t="s">
        <v>50</v>
      </c>
      <c r="R136" s="5" t="s">
        <v>50</v>
      </c>
      <c r="S136" s="16" t="s">
        <v>50</v>
      </c>
      <c r="T136" s="16" t="s">
        <v>50</v>
      </c>
      <c r="U136" s="16" t="s">
        <v>50</v>
      </c>
      <c r="V136" s="16" t="s">
        <v>50</v>
      </c>
      <c r="W136" s="15" t="s">
        <v>134</v>
      </c>
      <c r="X136" s="47" t="s">
        <v>326</v>
      </c>
      <c r="Y136" s="33" t="s">
        <v>327</v>
      </c>
      <c r="Z136" s="14" t="n">
        <v>42</v>
      </c>
      <c r="AA136" s="16" t="s">
        <v>50</v>
      </c>
      <c r="AB136" s="18" t="s">
        <v>54</v>
      </c>
      <c r="AC136" s="16" t="s">
        <v>50</v>
      </c>
      <c r="AD136" s="16" t="s">
        <v>50</v>
      </c>
      <c r="AE136" s="16" t="s">
        <v>50</v>
      </c>
      <c r="AF136" s="5" t="s">
        <v>602</v>
      </c>
      <c r="AG136" s="12" t="s">
        <v>603</v>
      </c>
      <c r="AH136" s="5" t="s">
        <v>53</v>
      </c>
    </row>
    <row r="137" s="11" customFormat="true" ht="113.1" hidden="false" customHeight="true" outlineLevel="0" collapsed="false">
      <c r="A137" s="16" t="n">
        <v>133</v>
      </c>
      <c r="B137" s="15" t="s">
        <v>526</v>
      </c>
      <c r="C137" s="15" t="s">
        <v>605</v>
      </c>
      <c r="D137" s="16" t="s">
        <v>40</v>
      </c>
      <c r="E137" s="16" t="s">
        <v>588</v>
      </c>
      <c r="F137" s="16" t="n">
        <v>1450500133</v>
      </c>
      <c r="G137" s="16" t="s">
        <v>76</v>
      </c>
      <c r="H137" s="5" t="s">
        <v>43</v>
      </c>
      <c r="I137" s="15"/>
      <c r="J137" s="52" t="n">
        <v>1</v>
      </c>
      <c r="K137" s="17" t="s">
        <v>606</v>
      </c>
      <c r="L137" s="16" t="s">
        <v>46</v>
      </c>
      <c r="M137" s="16" t="s">
        <v>47</v>
      </c>
      <c r="N137" s="14" t="s">
        <v>48</v>
      </c>
      <c r="O137" s="5" t="s">
        <v>589</v>
      </c>
      <c r="P137" s="16" t="s">
        <v>50</v>
      </c>
      <c r="Q137" s="16" t="s">
        <v>50</v>
      </c>
      <c r="R137" s="5" t="s">
        <v>50</v>
      </c>
      <c r="S137" s="16" t="s">
        <v>50</v>
      </c>
      <c r="T137" s="16" t="s">
        <v>50</v>
      </c>
      <c r="U137" s="16" t="s">
        <v>50</v>
      </c>
      <c r="V137" s="16" t="s">
        <v>50</v>
      </c>
      <c r="W137" s="15" t="s">
        <v>134</v>
      </c>
      <c r="X137" s="47" t="s">
        <v>326</v>
      </c>
      <c r="Y137" s="33" t="s">
        <v>327</v>
      </c>
      <c r="Z137" s="14" t="n">
        <v>42</v>
      </c>
      <c r="AA137" s="16" t="s">
        <v>50</v>
      </c>
      <c r="AB137" s="18" t="s">
        <v>54</v>
      </c>
      <c r="AC137" s="16" t="s">
        <v>50</v>
      </c>
      <c r="AD137" s="16" t="s">
        <v>50</v>
      </c>
      <c r="AE137" s="16" t="s">
        <v>50</v>
      </c>
      <c r="AF137" s="5" t="s">
        <v>607</v>
      </c>
      <c r="AG137" s="12" t="s">
        <v>608</v>
      </c>
      <c r="AH137" s="5" t="s">
        <v>53</v>
      </c>
    </row>
    <row r="138" s="11" customFormat="true" ht="86.1" hidden="false" customHeight="true" outlineLevel="0" collapsed="false">
      <c r="A138" s="16" t="n">
        <v>134</v>
      </c>
      <c r="B138" s="15" t="s">
        <v>526</v>
      </c>
      <c r="C138" s="15" t="s">
        <v>605</v>
      </c>
      <c r="D138" s="16" t="s">
        <v>40</v>
      </c>
      <c r="E138" s="16" t="s">
        <v>592</v>
      </c>
      <c r="F138" s="16" t="n">
        <v>1450500134</v>
      </c>
      <c r="G138" s="16" t="s">
        <v>76</v>
      </c>
      <c r="H138" s="5" t="s">
        <v>43</v>
      </c>
      <c r="I138" s="15"/>
      <c r="J138" s="52" t="n">
        <v>1</v>
      </c>
      <c r="K138" s="17" t="s">
        <v>570</v>
      </c>
      <c r="L138" s="16" t="s">
        <v>46</v>
      </c>
      <c r="M138" s="16" t="s">
        <v>47</v>
      </c>
      <c r="N138" s="14" t="s">
        <v>48</v>
      </c>
      <c r="O138" s="5" t="s">
        <v>589</v>
      </c>
      <c r="P138" s="16" t="s">
        <v>50</v>
      </c>
      <c r="Q138" s="16" t="s">
        <v>50</v>
      </c>
      <c r="R138" s="5" t="s">
        <v>50</v>
      </c>
      <c r="S138" s="16" t="s">
        <v>50</v>
      </c>
      <c r="T138" s="16" t="s">
        <v>50</v>
      </c>
      <c r="U138" s="16" t="s">
        <v>50</v>
      </c>
      <c r="V138" s="16" t="s">
        <v>50</v>
      </c>
      <c r="W138" s="15" t="s">
        <v>134</v>
      </c>
      <c r="X138" s="47" t="s">
        <v>326</v>
      </c>
      <c r="Y138" s="33" t="s">
        <v>327</v>
      </c>
      <c r="Z138" s="14" t="n">
        <v>42</v>
      </c>
      <c r="AA138" s="16" t="s">
        <v>50</v>
      </c>
      <c r="AB138" s="18" t="s">
        <v>54</v>
      </c>
      <c r="AC138" s="16" t="s">
        <v>50</v>
      </c>
      <c r="AD138" s="16" t="s">
        <v>50</v>
      </c>
      <c r="AE138" s="16" t="s">
        <v>50</v>
      </c>
      <c r="AF138" s="5" t="s">
        <v>607</v>
      </c>
      <c r="AG138" s="12" t="s">
        <v>608</v>
      </c>
      <c r="AH138" s="5" t="s">
        <v>53</v>
      </c>
    </row>
    <row r="139" s="11" customFormat="true" ht="93.95" hidden="false" customHeight="true" outlineLevel="0" collapsed="false">
      <c r="A139" s="16" t="n">
        <v>135</v>
      </c>
      <c r="B139" s="15" t="s">
        <v>526</v>
      </c>
      <c r="C139" s="15" t="s">
        <v>605</v>
      </c>
      <c r="D139" s="16" t="s">
        <v>40</v>
      </c>
      <c r="E139" s="16" t="s">
        <v>323</v>
      </c>
      <c r="F139" s="16" t="n">
        <v>1450500135</v>
      </c>
      <c r="G139" s="16" t="s">
        <v>76</v>
      </c>
      <c r="H139" s="5" t="s">
        <v>43</v>
      </c>
      <c r="I139" s="15"/>
      <c r="J139" s="52" t="n">
        <v>1</v>
      </c>
      <c r="K139" s="17" t="s">
        <v>609</v>
      </c>
      <c r="L139" s="16" t="s">
        <v>46</v>
      </c>
      <c r="M139" s="16" t="s">
        <v>47</v>
      </c>
      <c r="N139" s="14" t="s">
        <v>48</v>
      </c>
      <c r="O139" s="5" t="s">
        <v>589</v>
      </c>
      <c r="P139" s="16" t="s">
        <v>50</v>
      </c>
      <c r="Q139" s="16" t="s">
        <v>50</v>
      </c>
      <c r="R139" s="5" t="s">
        <v>50</v>
      </c>
      <c r="S139" s="16" t="s">
        <v>50</v>
      </c>
      <c r="T139" s="16" t="s">
        <v>50</v>
      </c>
      <c r="U139" s="16" t="s">
        <v>50</v>
      </c>
      <c r="V139" s="16" t="s">
        <v>50</v>
      </c>
      <c r="W139" s="15" t="s">
        <v>134</v>
      </c>
      <c r="X139" s="47" t="s">
        <v>326</v>
      </c>
      <c r="Y139" s="33" t="s">
        <v>327</v>
      </c>
      <c r="Z139" s="14" t="n">
        <v>42</v>
      </c>
      <c r="AA139" s="16" t="s">
        <v>50</v>
      </c>
      <c r="AB139" s="18" t="s">
        <v>54</v>
      </c>
      <c r="AC139" s="16" t="s">
        <v>50</v>
      </c>
      <c r="AD139" s="16" t="s">
        <v>50</v>
      </c>
      <c r="AE139" s="16" t="s">
        <v>50</v>
      </c>
      <c r="AF139" s="5" t="s">
        <v>607</v>
      </c>
      <c r="AG139" s="12" t="s">
        <v>608</v>
      </c>
      <c r="AH139" s="5" t="s">
        <v>53</v>
      </c>
    </row>
    <row r="140" s="11" customFormat="true" ht="78.75" hidden="false" customHeight="true" outlineLevel="0" collapsed="false">
      <c r="A140" s="16" t="n">
        <v>136</v>
      </c>
      <c r="B140" s="15" t="s">
        <v>526</v>
      </c>
      <c r="C140" s="15" t="s">
        <v>605</v>
      </c>
      <c r="D140" s="16" t="s">
        <v>40</v>
      </c>
      <c r="E140" s="16" t="s">
        <v>610</v>
      </c>
      <c r="F140" s="16" t="n">
        <v>1450500136</v>
      </c>
      <c r="G140" s="16" t="s">
        <v>76</v>
      </c>
      <c r="H140" s="5" t="s">
        <v>43</v>
      </c>
      <c r="I140" s="15"/>
      <c r="J140" s="52" t="n">
        <v>1</v>
      </c>
      <c r="K140" s="17" t="s">
        <v>611</v>
      </c>
      <c r="L140" s="16" t="s">
        <v>46</v>
      </c>
      <c r="M140" s="16" t="s">
        <v>47</v>
      </c>
      <c r="N140" s="14" t="s">
        <v>48</v>
      </c>
      <c r="O140" s="16" t="s">
        <v>584</v>
      </c>
      <c r="P140" s="16" t="s">
        <v>50</v>
      </c>
      <c r="Q140" s="16" t="s">
        <v>50</v>
      </c>
      <c r="R140" s="5" t="s">
        <v>50</v>
      </c>
      <c r="S140" s="16" t="s">
        <v>50</v>
      </c>
      <c r="T140" s="16" t="s">
        <v>50</v>
      </c>
      <c r="U140" s="16" t="s">
        <v>50</v>
      </c>
      <c r="V140" s="16" t="s">
        <v>50</v>
      </c>
      <c r="W140" s="15" t="s">
        <v>134</v>
      </c>
      <c r="X140" s="47" t="s">
        <v>326</v>
      </c>
      <c r="Y140" s="33" t="s">
        <v>327</v>
      </c>
      <c r="Z140" s="14" t="n">
        <v>42</v>
      </c>
      <c r="AA140" s="16" t="s">
        <v>50</v>
      </c>
      <c r="AB140" s="18" t="s">
        <v>54</v>
      </c>
      <c r="AC140" s="16" t="s">
        <v>50</v>
      </c>
      <c r="AD140" s="16" t="s">
        <v>50</v>
      </c>
      <c r="AE140" s="16" t="s">
        <v>50</v>
      </c>
      <c r="AF140" s="5" t="s">
        <v>607</v>
      </c>
      <c r="AG140" s="12" t="s">
        <v>608</v>
      </c>
      <c r="AH140" s="5" t="s">
        <v>53</v>
      </c>
    </row>
    <row r="141" s="11" customFormat="true" ht="144" hidden="false" customHeight="true" outlineLevel="0" collapsed="false">
      <c r="A141" s="16" t="n">
        <v>137</v>
      </c>
      <c r="B141" s="15" t="s">
        <v>526</v>
      </c>
      <c r="C141" s="15" t="s">
        <v>605</v>
      </c>
      <c r="D141" s="16" t="s">
        <v>40</v>
      </c>
      <c r="E141" s="16" t="s">
        <v>612</v>
      </c>
      <c r="F141" s="16" t="n">
        <v>1450500137</v>
      </c>
      <c r="G141" s="16" t="s">
        <v>76</v>
      </c>
      <c r="H141" s="5" t="s">
        <v>43</v>
      </c>
      <c r="I141" s="15"/>
      <c r="J141" s="52" t="n">
        <v>1</v>
      </c>
      <c r="K141" s="17" t="s">
        <v>613</v>
      </c>
      <c r="L141" s="16" t="s">
        <v>46</v>
      </c>
      <c r="M141" s="16" t="s">
        <v>47</v>
      </c>
      <c r="N141" s="14" t="s">
        <v>48</v>
      </c>
      <c r="O141" s="5" t="s">
        <v>589</v>
      </c>
      <c r="P141" s="16" t="s">
        <v>50</v>
      </c>
      <c r="Q141" s="16" t="s">
        <v>50</v>
      </c>
      <c r="R141" s="5" t="s">
        <v>50</v>
      </c>
      <c r="S141" s="16" t="s">
        <v>50</v>
      </c>
      <c r="T141" s="16" t="s">
        <v>50</v>
      </c>
      <c r="U141" s="16" t="s">
        <v>50</v>
      </c>
      <c r="V141" s="16" t="s">
        <v>50</v>
      </c>
      <c r="W141" s="15" t="s">
        <v>134</v>
      </c>
      <c r="X141" s="47" t="s">
        <v>326</v>
      </c>
      <c r="Y141" s="33" t="s">
        <v>327</v>
      </c>
      <c r="Z141" s="14" t="n">
        <v>42</v>
      </c>
      <c r="AA141" s="16" t="s">
        <v>50</v>
      </c>
      <c r="AB141" s="18" t="s">
        <v>54</v>
      </c>
      <c r="AC141" s="16" t="s">
        <v>50</v>
      </c>
      <c r="AD141" s="16" t="s">
        <v>50</v>
      </c>
      <c r="AE141" s="16" t="s">
        <v>50</v>
      </c>
      <c r="AF141" s="5" t="s">
        <v>607</v>
      </c>
      <c r="AG141" s="12" t="s">
        <v>608</v>
      </c>
      <c r="AH141" s="5" t="s">
        <v>53</v>
      </c>
    </row>
    <row r="142" s="11" customFormat="true" ht="84.95" hidden="false" customHeight="true" outlineLevel="0" collapsed="false">
      <c r="A142" s="16" t="n">
        <v>138</v>
      </c>
      <c r="B142" s="15" t="s">
        <v>526</v>
      </c>
      <c r="C142" s="15" t="s">
        <v>605</v>
      </c>
      <c r="D142" s="16" t="s">
        <v>40</v>
      </c>
      <c r="E142" s="16" t="s">
        <v>614</v>
      </c>
      <c r="F142" s="16" t="n">
        <v>1450500138</v>
      </c>
      <c r="G142" s="16" t="s">
        <v>76</v>
      </c>
      <c r="H142" s="16" t="s">
        <v>320</v>
      </c>
      <c r="I142" s="15"/>
      <c r="J142" s="52" t="n">
        <v>1</v>
      </c>
      <c r="K142" s="17" t="s">
        <v>615</v>
      </c>
      <c r="L142" s="16" t="s">
        <v>46</v>
      </c>
      <c r="M142" s="16" t="s">
        <v>47</v>
      </c>
      <c r="N142" s="14" t="s">
        <v>48</v>
      </c>
      <c r="O142" s="5" t="s">
        <v>589</v>
      </c>
      <c r="P142" s="16" t="s">
        <v>50</v>
      </c>
      <c r="Q142" s="16" t="s">
        <v>50</v>
      </c>
      <c r="R142" s="5" t="s">
        <v>50</v>
      </c>
      <c r="S142" s="16" t="s">
        <v>50</v>
      </c>
      <c r="T142" s="16" t="s">
        <v>50</v>
      </c>
      <c r="U142" s="16" t="s">
        <v>50</v>
      </c>
      <c r="V142" s="16" t="s">
        <v>50</v>
      </c>
      <c r="W142" s="15" t="s">
        <v>134</v>
      </c>
      <c r="X142" s="47" t="s">
        <v>326</v>
      </c>
      <c r="Y142" s="33" t="s">
        <v>327</v>
      </c>
      <c r="Z142" s="14" t="n">
        <v>42</v>
      </c>
      <c r="AA142" s="16" t="s">
        <v>50</v>
      </c>
      <c r="AB142" s="18" t="s">
        <v>54</v>
      </c>
      <c r="AC142" s="16" t="s">
        <v>50</v>
      </c>
      <c r="AD142" s="16" t="s">
        <v>50</v>
      </c>
      <c r="AE142" s="16" t="s">
        <v>50</v>
      </c>
      <c r="AF142" s="5" t="s">
        <v>607</v>
      </c>
      <c r="AG142" s="12" t="s">
        <v>608</v>
      </c>
      <c r="AH142" s="5" t="s">
        <v>53</v>
      </c>
    </row>
    <row r="143" s="11" customFormat="true" ht="83.25" hidden="false" customHeight="true" outlineLevel="0" collapsed="false">
      <c r="A143" s="16" t="n">
        <v>139</v>
      </c>
      <c r="B143" s="15" t="s">
        <v>526</v>
      </c>
      <c r="C143" s="15" t="s">
        <v>605</v>
      </c>
      <c r="D143" s="16" t="s">
        <v>40</v>
      </c>
      <c r="E143" s="16" t="s">
        <v>593</v>
      </c>
      <c r="F143" s="16" t="n">
        <v>1450500139</v>
      </c>
      <c r="G143" s="16" t="s">
        <v>76</v>
      </c>
      <c r="H143" s="16" t="s">
        <v>320</v>
      </c>
      <c r="I143" s="15"/>
      <c r="J143" s="52" t="n">
        <v>1</v>
      </c>
      <c r="K143" s="17" t="s">
        <v>594</v>
      </c>
      <c r="L143" s="16" t="s">
        <v>46</v>
      </c>
      <c r="M143" s="16" t="s">
        <v>47</v>
      </c>
      <c r="N143" s="14" t="s">
        <v>48</v>
      </c>
      <c r="O143" s="5" t="s">
        <v>589</v>
      </c>
      <c r="P143" s="16" t="s">
        <v>50</v>
      </c>
      <c r="Q143" s="16" t="s">
        <v>50</v>
      </c>
      <c r="R143" s="5" t="s">
        <v>50</v>
      </c>
      <c r="S143" s="16" t="s">
        <v>50</v>
      </c>
      <c r="T143" s="16" t="s">
        <v>50</v>
      </c>
      <c r="U143" s="16" t="s">
        <v>50</v>
      </c>
      <c r="V143" s="16" t="s">
        <v>50</v>
      </c>
      <c r="W143" s="15" t="s">
        <v>134</v>
      </c>
      <c r="X143" s="47" t="s">
        <v>326</v>
      </c>
      <c r="Y143" s="33" t="s">
        <v>327</v>
      </c>
      <c r="Z143" s="14" t="n">
        <v>42</v>
      </c>
      <c r="AA143" s="16" t="s">
        <v>50</v>
      </c>
      <c r="AB143" s="18" t="s">
        <v>54</v>
      </c>
      <c r="AC143" s="16" t="s">
        <v>50</v>
      </c>
      <c r="AD143" s="16" t="s">
        <v>50</v>
      </c>
      <c r="AE143" s="16" t="s">
        <v>50</v>
      </c>
      <c r="AF143" s="5" t="s">
        <v>607</v>
      </c>
      <c r="AG143" s="12" t="s">
        <v>608</v>
      </c>
      <c r="AH143" s="5" t="s">
        <v>53</v>
      </c>
    </row>
    <row r="144" s="11" customFormat="true" ht="83.25" hidden="false" customHeight="true" outlineLevel="0" collapsed="false">
      <c r="A144" s="16" t="n">
        <v>140</v>
      </c>
      <c r="B144" s="15" t="s">
        <v>526</v>
      </c>
      <c r="C144" s="15" t="s">
        <v>605</v>
      </c>
      <c r="D144" s="16" t="s">
        <v>40</v>
      </c>
      <c r="E144" s="16" t="s">
        <v>599</v>
      </c>
      <c r="F144" s="16" t="n">
        <v>1450500140</v>
      </c>
      <c r="G144" s="16" t="s">
        <v>76</v>
      </c>
      <c r="H144" s="16" t="s">
        <v>320</v>
      </c>
      <c r="I144" s="15"/>
      <c r="J144" s="52" t="n">
        <v>1</v>
      </c>
      <c r="K144" s="17" t="s">
        <v>616</v>
      </c>
      <c r="L144" s="16" t="s">
        <v>46</v>
      </c>
      <c r="M144" s="16" t="s">
        <v>47</v>
      </c>
      <c r="N144" s="14" t="s">
        <v>48</v>
      </c>
      <c r="O144" s="5" t="s">
        <v>589</v>
      </c>
      <c r="P144" s="16" t="s">
        <v>50</v>
      </c>
      <c r="Q144" s="16" t="s">
        <v>50</v>
      </c>
      <c r="R144" s="5" t="s">
        <v>50</v>
      </c>
      <c r="S144" s="16" t="s">
        <v>50</v>
      </c>
      <c r="T144" s="16" t="s">
        <v>50</v>
      </c>
      <c r="U144" s="16" t="s">
        <v>50</v>
      </c>
      <c r="V144" s="16" t="s">
        <v>50</v>
      </c>
      <c r="W144" s="15" t="s">
        <v>134</v>
      </c>
      <c r="X144" s="47" t="s">
        <v>326</v>
      </c>
      <c r="Y144" s="33" t="s">
        <v>327</v>
      </c>
      <c r="Z144" s="14" t="n">
        <v>42</v>
      </c>
      <c r="AA144" s="16" t="s">
        <v>50</v>
      </c>
      <c r="AB144" s="18" t="s">
        <v>54</v>
      </c>
      <c r="AC144" s="16" t="s">
        <v>50</v>
      </c>
      <c r="AD144" s="16" t="s">
        <v>50</v>
      </c>
      <c r="AE144" s="16" t="s">
        <v>50</v>
      </c>
      <c r="AF144" s="5" t="s">
        <v>607</v>
      </c>
      <c r="AG144" s="12" t="s">
        <v>608</v>
      </c>
      <c r="AH144" s="5" t="s">
        <v>53</v>
      </c>
    </row>
    <row r="145" s="11" customFormat="true" ht="83.25" hidden="false" customHeight="true" outlineLevel="0" collapsed="false">
      <c r="A145" s="16" t="n">
        <v>141</v>
      </c>
      <c r="B145" s="15" t="s">
        <v>526</v>
      </c>
      <c r="C145" s="15" t="s">
        <v>605</v>
      </c>
      <c r="D145" s="16" t="s">
        <v>40</v>
      </c>
      <c r="E145" s="16" t="s">
        <v>597</v>
      </c>
      <c r="F145" s="16" t="n">
        <v>1450500141</v>
      </c>
      <c r="G145" s="16" t="s">
        <v>76</v>
      </c>
      <c r="H145" s="16" t="s">
        <v>320</v>
      </c>
      <c r="I145" s="15"/>
      <c r="J145" s="52" t="n">
        <v>1</v>
      </c>
      <c r="K145" s="17" t="s">
        <v>617</v>
      </c>
      <c r="L145" s="16" t="s">
        <v>46</v>
      </c>
      <c r="M145" s="16" t="s">
        <v>47</v>
      </c>
      <c r="N145" s="14" t="s">
        <v>48</v>
      </c>
      <c r="O145" s="5" t="s">
        <v>589</v>
      </c>
      <c r="P145" s="16" t="s">
        <v>50</v>
      </c>
      <c r="Q145" s="16" t="s">
        <v>50</v>
      </c>
      <c r="R145" s="5" t="s">
        <v>50</v>
      </c>
      <c r="S145" s="16" t="s">
        <v>50</v>
      </c>
      <c r="T145" s="16" t="s">
        <v>50</v>
      </c>
      <c r="U145" s="16" t="s">
        <v>50</v>
      </c>
      <c r="V145" s="16" t="s">
        <v>50</v>
      </c>
      <c r="W145" s="15" t="s">
        <v>134</v>
      </c>
      <c r="X145" s="47" t="s">
        <v>326</v>
      </c>
      <c r="Y145" s="33" t="s">
        <v>327</v>
      </c>
      <c r="Z145" s="14" t="n">
        <v>42</v>
      </c>
      <c r="AA145" s="16" t="s">
        <v>50</v>
      </c>
      <c r="AB145" s="18" t="s">
        <v>54</v>
      </c>
      <c r="AC145" s="16" t="s">
        <v>50</v>
      </c>
      <c r="AD145" s="16" t="s">
        <v>50</v>
      </c>
      <c r="AE145" s="16" t="s">
        <v>50</v>
      </c>
      <c r="AF145" s="5" t="s">
        <v>607</v>
      </c>
      <c r="AG145" s="12" t="s">
        <v>608</v>
      </c>
      <c r="AH145" s="5" t="s">
        <v>53</v>
      </c>
    </row>
    <row r="146" s="11" customFormat="true" ht="72" hidden="false" customHeight="true" outlineLevel="0" collapsed="false">
      <c r="A146" s="16" t="n">
        <v>142</v>
      </c>
      <c r="B146" s="15" t="s">
        <v>526</v>
      </c>
      <c r="C146" s="15" t="s">
        <v>605</v>
      </c>
      <c r="D146" s="16" t="s">
        <v>40</v>
      </c>
      <c r="E146" s="16" t="s">
        <v>618</v>
      </c>
      <c r="F146" s="16" t="n">
        <v>1450500142</v>
      </c>
      <c r="G146" s="16" t="s">
        <v>76</v>
      </c>
      <c r="H146" s="16" t="s">
        <v>320</v>
      </c>
      <c r="I146" s="15"/>
      <c r="J146" s="52" t="n">
        <v>1</v>
      </c>
      <c r="K146" s="17" t="s">
        <v>540</v>
      </c>
      <c r="L146" s="16" t="s">
        <v>46</v>
      </c>
      <c r="M146" s="16" t="s">
        <v>47</v>
      </c>
      <c r="N146" s="14" t="s">
        <v>48</v>
      </c>
      <c r="O146" s="16" t="s">
        <v>584</v>
      </c>
      <c r="P146" s="16" t="s">
        <v>50</v>
      </c>
      <c r="Q146" s="16" t="s">
        <v>50</v>
      </c>
      <c r="R146" s="5" t="s">
        <v>50</v>
      </c>
      <c r="S146" s="16" t="s">
        <v>50</v>
      </c>
      <c r="T146" s="16" t="s">
        <v>50</v>
      </c>
      <c r="U146" s="16" t="s">
        <v>50</v>
      </c>
      <c r="V146" s="16" t="s">
        <v>50</v>
      </c>
      <c r="W146" s="15" t="s">
        <v>134</v>
      </c>
      <c r="X146" s="47" t="s">
        <v>326</v>
      </c>
      <c r="Y146" s="33" t="s">
        <v>327</v>
      </c>
      <c r="Z146" s="14" t="n">
        <v>42</v>
      </c>
      <c r="AA146" s="16" t="s">
        <v>50</v>
      </c>
      <c r="AB146" s="18" t="s">
        <v>54</v>
      </c>
      <c r="AC146" s="16" t="s">
        <v>50</v>
      </c>
      <c r="AD146" s="16" t="s">
        <v>50</v>
      </c>
      <c r="AE146" s="16" t="s">
        <v>50</v>
      </c>
      <c r="AF146" s="5" t="s">
        <v>607</v>
      </c>
      <c r="AG146" s="12" t="s">
        <v>608</v>
      </c>
      <c r="AH146" s="5" t="s">
        <v>53</v>
      </c>
    </row>
    <row r="147" s="11" customFormat="true" ht="111" hidden="false" customHeight="true" outlineLevel="0" collapsed="false">
      <c r="A147" s="16" t="n">
        <v>143</v>
      </c>
      <c r="B147" s="15" t="s">
        <v>526</v>
      </c>
      <c r="C147" s="15" t="s">
        <v>619</v>
      </c>
      <c r="D147" s="16" t="s">
        <v>40</v>
      </c>
      <c r="E147" s="16" t="s">
        <v>588</v>
      </c>
      <c r="F147" s="16" t="n">
        <v>1450500143</v>
      </c>
      <c r="G147" s="16" t="s">
        <v>76</v>
      </c>
      <c r="H147" s="16" t="s">
        <v>320</v>
      </c>
      <c r="I147" s="15"/>
      <c r="J147" s="14" t="n">
        <v>1</v>
      </c>
      <c r="K147" s="31" t="s">
        <v>606</v>
      </c>
      <c r="L147" s="16" t="s">
        <v>46</v>
      </c>
      <c r="M147" s="16" t="s">
        <v>47</v>
      </c>
      <c r="N147" s="14" t="s">
        <v>48</v>
      </c>
      <c r="O147" s="5" t="s">
        <v>589</v>
      </c>
      <c r="P147" s="16" t="s">
        <v>50</v>
      </c>
      <c r="Q147" s="16" t="s">
        <v>50</v>
      </c>
      <c r="R147" s="16" t="s">
        <v>50</v>
      </c>
      <c r="S147" s="16" t="s">
        <v>50</v>
      </c>
      <c r="T147" s="16" t="s">
        <v>50</v>
      </c>
      <c r="U147" s="16" t="s">
        <v>50</v>
      </c>
      <c r="V147" s="16" t="s">
        <v>50</v>
      </c>
      <c r="W147" s="15" t="s">
        <v>134</v>
      </c>
      <c r="X147" s="47" t="s">
        <v>326</v>
      </c>
      <c r="Y147" s="33" t="s">
        <v>327</v>
      </c>
      <c r="Z147" s="14" t="n">
        <v>42</v>
      </c>
      <c r="AA147" s="16" t="s">
        <v>50</v>
      </c>
      <c r="AB147" s="18" t="s">
        <v>54</v>
      </c>
      <c r="AC147" s="16" t="s">
        <v>50</v>
      </c>
      <c r="AD147" s="16" t="s">
        <v>50</v>
      </c>
      <c r="AE147" s="16" t="s">
        <v>50</v>
      </c>
      <c r="AF147" s="5" t="s">
        <v>620</v>
      </c>
      <c r="AG147" s="12" t="s">
        <v>621</v>
      </c>
      <c r="AH147" s="12" t="s">
        <v>621</v>
      </c>
    </row>
    <row r="148" s="11" customFormat="true" ht="89.1" hidden="false" customHeight="true" outlineLevel="0" collapsed="false">
      <c r="A148" s="16" t="n">
        <v>144</v>
      </c>
      <c r="B148" s="15" t="s">
        <v>526</v>
      </c>
      <c r="C148" s="15" t="s">
        <v>619</v>
      </c>
      <c r="D148" s="16" t="s">
        <v>40</v>
      </c>
      <c r="E148" s="16" t="s">
        <v>592</v>
      </c>
      <c r="F148" s="16" t="n">
        <v>1450500144</v>
      </c>
      <c r="G148" s="16" t="s">
        <v>76</v>
      </c>
      <c r="H148" s="16" t="s">
        <v>320</v>
      </c>
      <c r="I148" s="15"/>
      <c r="J148" s="14" t="n">
        <v>2</v>
      </c>
      <c r="K148" s="51" t="s">
        <v>622</v>
      </c>
      <c r="L148" s="16" t="s">
        <v>46</v>
      </c>
      <c r="M148" s="16" t="s">
        <v>47</v>
      </c>
      <c r="N148" s="14" t="s">
        <v>48</v>
      </c>
      <c r="O148" s="5" t="s">
        <v>589</v>
      </c>
      <c r="P148" s="16" t="s">
        <v>50</v>
      </c>
      <c r="Q148" s="16" t="s">
        <v>50</v>
      </c>
      <c r="R148" s="16" t="s">
        <v>50</v>
      </c>
      <c r="S148" s="16" t="s">
        <v>50</v>
      </c>
      <c r="T148" s="16" t="s">
        <v>50</v>
      </c>
      <c r="U148" s="16" t="s">
        <v>50</v>
      </c>
      <c r="V148" s="16" t="s">
        <v>50</v>
      </c>
      <c r="W148" s="15" t="s">
        <v>134</v>
      </c>
      <c r="X148" s="47" t="s">
        <v>326</v>
      </c>
      <c r="Y148" s="33" t="s">
        <v>327</v>
      </c>
      <c r="Z148" s="14" t="n">
        <v>42</v>
      </c>
      <c r="AA148" s="16" t="s">
        <v>50</v>
      </c>
      <c r="AB148" s="18" t="s">
        <v>54</v>
      </c>
      <c r="AC148" s="16" t="s">
        <v>50</v>
      </c>
      <c r="AD148" s="16" t="s">
        <v>50</v>
      </c>
      <c r="AE148" s="16" t="s">
        <v>50</v>
      </c>
      <c r="AF148" s="5" t="s">
        <v>620</v>
      </c>
      <c r="AG148" s="12" t="s">
        <v>621</v>
      </c>
      <c r="AH148" s="12" t="s">
        <v>621</v>
      </c>
    </row>
    <row r="149" s="11" customFormat="true" ht="95.1" hidden="false" customHeight="true" outlineLevel="0" collapsed="false">
      <c r="A149" s="16" t="n">
        <v>145</v>
      </c>
      <c r="B149" s="15" t="s">
        <v>526</v>
      </c>
      <c r="C149" s="15" t="s">
        <v>619</v>
      </c>
      <c r="D149" s="16" t="s">
        <v>40</v>
      </c>
      <c r="E149" s="16" t="s">
        <v>323</v>
      </c>
      <c r="F149" s="16" t="n">
        <v>1450500145</v>
      </c>
      <c r="G149" s="16" t="s">
        <v>76</v>
      </c>
      <c r="H149" s="16" t="s">
        <v>320</v>
      </c>
      <c r="I149" s="15"/>
      <c r="J149" s="14" t="n">
        <v>1</v>
      </c>
      <c r="K149" s="17" t="s">
        <v>609</v>
      </c>
      <c r="L149" s="16" t="s">
        <v>46</v>
      </c>
      <c r="M149" s="16" t="s">
        <v>47</v>
      </c>
      <c r="N149" s="14" t="s">
        <v>48</v>
      </c>
      <c r="O149" s="5" t="s">
        <v>589</v>
      </c>
      <c r="P149" s="16" t="s">
        <v>50</v>
      </c>
      <c r="Q149" s="16" t="s">
        <v>50</v>
      </c>
      <c r="R149" s="16" t="s">
        <v>50</v>
      </c>
      <c r="S149" s="16" t="s">
        <v>50</v>
      </c>
      <c r="T149" s="16" t="s">
        <v>50</v>
      </c>
      <c r="U149" s="16" t="s">
        <v>50</v>
      </c>
      <c r="V149" s="16" t="s">
        <v>50</v>
      </c>
      <c r="W149" s="15" t="s">
        <v>134</v>
      </c>
      <c r="X149" s="47" t="s">
        <v>326</v>
      </c>
      <c r="Y149" s="33" t="s">
        <v>327</v>
      </c>
      <c r="Z149" s="14" t="n">
        <v>42</v>
      </c>
      <c r="AA149" s="16" t="s">
        <v>50</v>
      </c>
      <c r="AB149" s="18" t="s">
        <v>54</v>
      </c>
      <c r="AC149" s="16" t="s">
        <v>50</v>
      </c>
      <c r="AD149" s="16" t="s">
        <v>50</v>
      </c>
      <c r="AE149" s="16" t="s">
        <v>50</v>
      </c>
      <c r="AF149" s="5" t="s">
        <v>620</v>
      </c>
      <c r="AG149" s="12" t="s">
        <v>621</v>
      </c>
      <c r="AH149" s="12" t="s">
        <v>621</v>
      </c>
    </row>
    <row r="150" s="11" customFormat="true" ht="99.95" hidden="false" customHeight="true" outlineLevel="0" collapsed="false">
      <c r="A150" s="16" t="n">
        <v>146</v>
      </c>
      <c r="B150" s="15" t="s">
        <v>526</v>
      </c>
      <c r="C150" s="15" t="s">
        <v>619</v>
      </c>
      <c r="D150" s="16" t="s">
        <v>40</v>
      </c>
      <c r="E150" s="16" t="s">
        <v>614</v>
      </c>
      <c r="F150" s="16" t="n">
        <v>1450500146</v>
      </c>
      <c r="G150" s="16" t="s">
        <v>76</v>
      </c>
      <c r="H150" s="16" t="s">
        <v>320</v>
      </c>
      <c r="I150" s="15"/>
      <c r="J150" s="14" t="n">
        <v>1</v>
      </c>
      <c r="K150" s="17" t="s">
        <v>623</v>
      </c>
      <c r="L150" s="16" t="s">
        <v>46</v>
      </c>
      <c r="M150" s="16" t="s">
        <v>47</v>
      </c>
      <c r="N150" s="14" t="s">
        <v>48</v>
      </c>
      <c r="O150" s="5" t="s">
        <v>589</v>
      </c>
      <c r="P150" s="16" t="s">
        <v>50</v>
      </c>
      <c r="Q150" s="16" t="s">
        <v>50</v>
      </c>
      <c r="R150" s="16" t="s">
        <v>50</v>
      </c>
      <c r="S150" s="16" t="s">
        <v>50</v>
      </c>
      <c r="T150" s="16" t="s">
        <v>50</v>
      </c>
      <c r="U150" s="16" t="s">
        <v>50</v>
      </c>
      <c r="V150" s="16" t="s">
        <v>50</v>
      </c>
      <c r="W150" s="15" t="s">
        <v>134</v>
      </c>
      <c r="X150" s="47" t="s">
        <v>326</v>
      </c>
      <c r="Y150" s="33" t="s">
        <v>327</v>
      </c>
      <c r="Z150" s="14" t="n">
        <v>42</v>
      </c>
      <c r="AA150" s="16" t="s">
        <v>50</v>
      </c>
      <c r="AB150" s="18" t="s">
        <v>54</v>
      </c>
      <c r="AC150" s="16" t="s">
        <v>50</v>
      </c>
      <c r="AD150" s="16" t="s">
        <v>50</v>
      </c>
      <c r="AE150" s="16" t="s">
        <v>50</v>
      </c>
      <c r="AF150" s="5" t="s">
        <v>620</v>
      </c>
      <c r="AG150" s="12" t="s">
        <v>621</v>
      </c>
      <c r="AH150" s="12" t="s">
        <v>621</v>
      </c>
    </row>
    <row r="151" s="11" customFormat="true" ht="84.95" hidden="false" customHeight="true" outlineLevel="0" collapsed="false">
      <c r="A151" s="16" t="n">
        <v>147</v>
      </c>
      <c r="B151" s="15" t="s">
        <v>526</v>
      </c>
      <c r="C151" s="15" t="s">
        <v>619</v>
      </c>
      <c r="D151" s="16" t="s">
        <v>40</v>
      </c>
      <c r="E151" s="16" t="s">
        <v>597</v>
      </c>
      <c r="F151" s="16" t="n">
        <v>1450500147</v>
      </c>
      <c r="G151" s="16" t="s">
        <v>76</v>
      </c>
      <c r="H151" s="16" t="s">
        <v>320</v>
      </c>
      <c r="I151" s="15"/>
      <c r="J151" s="14" t="n">
        <v>2</v>
      </c>
      <c r="K151" s="53" t="s">
        <v>624</v>
      </c>
      <c r="L151" s="16" t="s">
        <v>46</v>
      </c>
      <c r="M151" s="16" t="s">
        <v>47</v>
      </c>
      <c r="N151" s="14" t="s">
        <v>48</v>
      </c>
      <c r="O151" s="5" t="s">
        <v>589</v>
      </c>
      <c r="P151" s="16" t="s">
        <v>50</v>
      </c>
      <c r="Q151" s="16" t="s">
        <v>50</v>
      </c>
      <c r="R151" s="16" t="s">
        <v>50</v>
      </c>
      <c r="S151" s="16" t="s">
        <v>50</v>
      </c>
      <c r="T151" s="16" t="s">
        <v>50</v>
      </c>
      <c r="U151" s="16" t="s">
        <v>50</v>
      </c>
      <c r="V151" s="16" t="s">
        <v>50</v>
      </c>
      <c r="W151" s="15" t="s">
        <v>134</v>
      </c>
      <c r="X151" s="47" t="s">
        <v>326</v>
      </c>
      <c r="Y151" s="33" t="s">
        <v>327</v>
      </c>
      <c r="Z151" s="14" t="n">
        <v>42</v>
      </c>
      <c r="AA151" s="16" t="s">
        <v>50</v>
      </c>
      <c r="AB151" s="18" t="s">
        <v>54</v>
      </c>
      <c r="AC151" s="16" t="s">
        <v>50</v>
      </c>
      <c r="AD151" s="16" t="s">
        <v>50</v>
      </c>
      <c r="AE151" s="16" t="s">
        <v>50</v>
      </c>
      <c r="AF151" s="5" t="s">
        <v>620</v>
      </c>
      <c r="AG151" s="12" t="s">
        <v>621</v>
      </c>
      <c r="AH151" s="12" t="s">
        <v>621</v>
      </c>
    </row>
    <row r="152" s="11" customFormat="true" ht="78" hidden="false" customHeight="true" outlineLevel="0" collapsed="false">
      <c r="A152" s="16" t="n">
        <v>148</v>
      </c>
      <c r="B152" s="15" t="s">
        <v>526</v>
      </c>
      <c r="C152" s="15" t="s">
        <v>619</v>
      </c>
      <c r="D152" s="16" t="s">
        <v>40</v>
      </c>
      <c r="E152" s="16" t="s">
        <v>625</v>
      </c>
      <c r="F152" s="16" t="n">
        <v>1450500148</v>
      </c>
      <c r="G152" s="16" t="s">
        <v>76</v>
      </c>
      <c r="H152" s="16" t="s">
        <v>320</v>
      </c>
      <c r="I152" s="15"/>
      <c r="J152" s="14" t="n">
        <v>1</v>
      </c>
      <c r="K152" s="17" t="s">
        <v>626</v>
      </c>
      <c r="L152" s="16" t="s">
        <v>46</v>
      </c>
      <c r="M152" s="16" t="s">
        <v>47</v>
      </c>
      <c r="N152" s="14" t="s">
        <v>48</v>
      </c>
      <c r="O152" s="5" t="s">
        <v>589</v>
      </c>
      <c r="P152" s="16" t="s">
        <v>50</v>
      </c>
      <c r="Q152" s="16" t="s">
        <v>50</v>
      </c>
      <c r="R152" s="16" t="s">
        <v>50</v>
      </c>
      <c r="S152" s="16" t="s">
        <v>50</v>
      </c>
      <c r="T152" s="16" t="s">
        <v>50</v>
      </c>
      <c r="U152" s="16" t="s">
        <v>50</v>
      </c>
      <c r="V152" s="16" t="s">
        <v>50</v>
      </c>
      <c r="W152" s="15" t="s">
        <v>134</v>
      </c>
      <c r="X152" s="47" t="s">
        <v>326</v>
      </c>
      <c r="Y152" s="33" t="s">
        <v>327</v>
      </c>
      <c r="Z152" s="14" t="n">
        <v>42</v>
      </c>
      <c r="AA152" s="16" t="s">
        <v>50</v>
      </c>
      <c r="AB152" s="18" t="s">
        <v>54</v>
      </c>
      <c r="AC152" s="16" t="s">
        <v>50</v>
      </c>
      <c r="AD152" s="16" t="s">
        <v>50</v>
      </c>
      <c r="AE152" s="16" t="s">
        <v>50</v>
      </c>
      <c r="AF152" s="5" t="s">
        <v>620</v>
      </c>
      <c r="AG152" s="12" t="s">
        <v>621</v>
      </c>
      <c r="AH152" s="12" t="s">
        <v>621</v>
      </c>
    </row>
    <row r="153" s="11" customFormat="true" ht="72" hidden="false" customHeight="true" outlineLevel="0" collapsed="false">
      <c r="A153" s="16" t="n">
        <v>149</v>
      </c>
      <c r="B153" s="15" t="s">
        <v>526</v>
      </c>
      <c r="C153" s="54" t="s">
        <v>627</v>
      </c>
      <c r="D153" s="55" t="s">
        <v>40</v>
      </c>
      <c r="E153" s="55" t="s">
        <v>595</v>
      </c>
      <c r="F153" s="16" t="n">
        <v>1450500149</v>
      </c>
      <c r="G153" s="55" t="s">
        <v>76</v>
      </c>
      <c r="H153" s="55" t="s">
        <v>320</v>
      </c>
      <c r="I153" s="54"/>
      <c r="J153" s="56" t="n">
        <v>1</v>
      </c>
      <c r="K153" s="17" t="s">
        <v>596</v>
      </c>
      <c r="L153" s="16" t="s">
        <v>46</v>
      </c>
      <c r="M153" s="55" t="s">
        <v>47</v>
      </c>
      <c r="N153" s="57" t="s">
        <v>48</v>
      </c>
      <c r="O153" s="5" t="s">
        <v>589</v>
      </c>
      <c r="P153" s="55" t="s">
        <v>50</v>
      </c>
      <c r="Q153" s="55" t="s">
        <v>50</v>
      </c>
      <c r="R153" s="49" t="s">
        <v>50</v>
      </c>
      <c r="S153" s="55" t="s">
        <v>50</v>
      </c>
      <c r="T153" s="55" t="s">
        <v>50</v>
      </c>
      <c r="U153" s="55" t="s">
        <v>50</v>
      </c>
      <c r="V153" s="55" t="s">
        <v>50</v>
      </c>
      <c r="W153" s="15" t="s">
        <v>134</v>
      </c>
      <c r="X153" s="47" t="s">
        <v>326</v>
      </c>
      <c r="Y153" s="33" t="s">
        <v>327</v>
      </c>
      <c r="Z153" s="14" t="n">
        <v>42</v>
      </c>
      <c r="AA153" s="55" t="s">
        <v>50</v>
      </c>
      <c r="AB153" s="18" t="s">
        <v>54</v>
      </c>
      <c r="AC153" s="55" t="s">
        <v>50</v>
      </c>
      <c r="AD153" s="55" t="s">
        <v>50</v>
      </c>
      <c r="AE153" s="55" t="s">
        <v>50</v>
      </c>
      <c r="AF153" s="49" t="s">
        <v>628</v>
      </c>
      <c r="AG153" s="58" t="s">
        <v>629</v>
      </c>
      <c r="AH153" s="5" t="s">
        <v>53</v>
      </c>
    </row>
    <row r="154" s="11" customFormat="true" ht="95.1" hidden="false" customHeight="true" outlineLevel="0" collapsed="false">
      <c r="A154" s="16" t="n">
        <v>150</v>
      </c>
      <c r="B154" s="15" t="s">
        <v>526</v>
      </c>
      <c r="C154" s="54" t="s">
        <v>627</v>
      </c>
      <c r="D154" s="55" t="s">
        <v>40</v>
      </c>
      <c r="E154" s="55" t="s">
        <v>323</v>
      </c>
      <c r="F154" s="16" t="n">
        <v>1450500150</v>
      </c>
      <c r="G154" s="55" t="s">
        <v>76</v>
      </c>
      <c r="H154" s="55" t="s">
        <v>320</v>
      </c>
      <c r="I154" s="54"/>
      <c r="J154" s="56" t="n">
        <v>1</v>
      </c>
      <c r="K154" s="17" t="s">
        <v>609</v>
      </c>
      <c r="L154" s="16" t="s">
        <v>46</v>
      </c>
      <c r="M154" s="55" t="s">
        <v>47</v>
      </c>
      <c r="N154" s="57" t="s">
        <v>48</v>
      </c>
      <c r="O154" s="5" t="s">
        <v>589</v>
      </c>
      <c r="P154" s="55" t="s">
        <v>50</v>
      </c>
      <c r="Q154" s="55" t="s">
        <v>50</v>
      </c>
      <c r="R154" s="49" t="s">
        <v>50</v>
      </c>
      <c r="S154" s="55" t="s">
        <v>50</v>
      </c>
      <c r="T154" s="55" t="s">
        <v>50</v>
      </c>
      <c r="U154" s="55" t="s">
        <v>50</v>
      </c>
      <c r="V154" s="55" t="s">
        <v>50</v>
      </c>
      <c r="W154" s="15" t="s">
        <v>134</v>
      </c>
      <c r="X154" s="47" t="s">
        <v>326</v>
      </c>
      <c r="Y154" s="33" t="s">
        <v>327</v>
      </c>
      <c r="Z154" s="14" t="n">
        <v>42</v>
      </c>
      <c r="AA154" s="55" t="s">
        <v>50</v>
      </c>
      <c r="AB154" s="18" t="s">
        <v>54</v>
      </c>
      <c r="AC154" s="55" t="s">
        <v>50</v>
      </c>
      <c r="AD154" s="55" t="s">
        <v>50</v>
      </c>
      <c r="AE154" s="55" t="s">
        <v>50</v>
      </c>
      <c r="AF154" s="49" t="s">
        <v>628</v>
      </c>
      <c r="AG154" s="58" t="s">
        <v>629</v>
      </c>
      <c r="AH154" s="5" t="s">
        <v>53</v>
      </c>
    </row>
    <row r="155" s="11" customFormat="true" ht="72" hidden="false" customHeight="true" outlineLevel="0" collapsed="false">
      <c r="A155" s="16" t="n">
        <v>151</v>
      </c>
      <c r="B155" s="15" t="s">
        <v>526</v>
      </c>
      <c r="C155" s="54" t="s">
        <v>627</v>
      </c>
      <c r="D155" s="55" t="s">
        <v>40</v>
      </c>
      <c r="E155" s="55" t="s">
        <v>593</v>
      </c>
      <c r="F155" s="16" t="n">
        <v>1450500151</v>
      </c>
      <c r="G155" s="55" t="s">
        <v>76</v>
      </c>
      <c r="H155" s="55" t="s">
        <v>320</v>
      </c>
      <c r="I155" s="54"/>
      <c r="J155" s="56" t="n">
        <v>1</v>
      </c>
      <c r="K155" s="17" t="s">
        <v>594</v>
      </c>
      <c r="L155" s="16" t="s">
        <v>46</v>
      </c>
      <c r="M155" s="55" t="s">
        <v>47</v>
      </c>
      <c r="N155" s="57" t="s">
        <v>48</v>
      </c>
      <c r="O155" s="5" t="s">
        <v>589</v>
      </c>
      <c r="P155" s="55" t="s">
        <v>50</v>
      </c>
      <c r="Q155" s="55" t="s">
        <v>50</v>
      </c>
      <c r="R155" s="49" t="s">
        <v>50</v>
      </c>
      <c r="S155" s="55" t="s">
        <v>50</v>
      </c>
      <c r="T155" s="55" t="s">
        <v>50</v>
      </c>
      <c r="U155" s="55" t="s">
        <v>50</v>
      </c>
      <c r="V155" s="55" t="s">
        <v>50</v>
      </c>
      <c r="W155" s="15" t="s">
        <v>134</v>
      </c>
      <c r="X155" s="47" t="s">
        <v>326</v>
      </c>
      <c r="Y155" s="33" t="s">
        <v>327</v>
      </c>
      <c r="Z155" s="14" t="n">
        <v>42</v>
      </c>
      <c r="AA155" s="55" t="s">
        <v>50</v>
      </c>
      <c r="AB155" s="18" t="s">
        <v>54</v>
      </c>
      <c r="AC155" s="55" t="s">
        <v>50</v>
      </c>
      <c r="AD155" s="55" t="s">
        <v>50</v>
      </c>
      <c r="AE155" s="55" t="s">
        <v>50</v>
      </c>
      <c r="AF155" s="49" t="s">
        <v>628</v>
      </c>
      <c r="AG155" s="58" t="s">
        <v>629</v>
      </c>
      <c r="AH155" s="5" t="s">
        <v>53</v>
      </c>
    </row>
    <row r="156" s="11" customFormat="true" ht="92.1" hidden="false" customHeight="true" outlineLevel="0" collapsed="false">
      <c r="A156" s="16" t="n">
        <v>152</v>
      </c>
      <c r="B156" s="15" t="s">
        <v>526</v>
      </c>
      <c r="C156" s="54" t="s">
        <v>627</v>
      </c>
      <c r="D156" s="55" t="s">
        <v>40</v>
      </c>
      <c r="E156" s="55" t="s">
        <v>630</v>
      </c>
      <c r="F156" s="16" t="n">
        <v>1450500152</v>
      </c>
      <c r="G156" s="55" t="s">
        <v>76</v>
      </c>
      <c r="H156" s="5" t="s">
        <v>43</v>
      </c>
      <c r="I156" s="54"/>
      <c r="J156" s="56" t="n">
        <v>2</v>
      </c>
      <c r="K156" s="51" t="s">
        <v>631</v>
      </c>
      <c r="L156" s="16" t="s">
        <v>46</v>
      </c>
      <c r="M156" s="55" t="s">
        <v>47</v>
      </c>
      <c r="N156" s="57" t="s">
        <v>48</v>
      </c>
      <c r="O156" s="5" t="s">
        <v>589</v>
      </c>
      <c r="P156" s="55" t="s">
        <v>50</v>
      </c>
      <c r="Q156" s="55" t="s">
        <v>50</v>
      </c>
      <c r="R156" s="49" t="s">
        <v>50</v>
      </c>
      <c r="S156" s="55" t="s">
        <v>50</v>
      </c>
      <c r="T156" s="55" t="s">
        <v>50</v>
      </c>
      <c r="U156" s="55" t="s">
        <v>50</v>
      </c>
      <c r="V156" s="55" t="s">
        <v>50</v>
      </c>
      <c r="W156" s="15" t="s">
        <v>134</v>
      </c>
      <c r="X156" s="47" t="s">
        <v>326</v>
      </c>
      <c r="Y156" s="33" t="s">
        <v>327</v>
      </c>
      <c r="Z156" s="14" t="n">
        <v>42</v>
      </c>
      <c r="AA156" s="55" t="s">
        <v>50</v>
      </c>
      <c r="AB156" s="18" t="s">
        <v>54</v>
      </c>
      <c r="AC156" s="55" t="s">
        <v>50</v>
      </c>
      <c r="AD156" s="55" t="s">
        <v>50</v>
      </c>
      <c r="AE156" s="55" t="s">
        <v>50</v>
      </c>
      <c r="AF156" s="49" t="s">
        <v>628</v>
      </c>
      <c r="AG156" s="58" t="s">
        <v>629</v>
      </c>
      <c r="AH156" s="5" t="s">
        <v>53</v>
      </c>
    </row>
    <row r="157" s="11" customFormat="true" ht="72" hidden="false" customHeight="true" outlineLevel="0" collapsed="false">
      <c r="A157" s="16" t="n">
        <v>153</v>
      </c>
      <c r="B157" s="15" t="s">
        <v>526</v>
      </c>
      <c r="C157" s="54" t="s">
        <v>627</v>
      </c>
      <c r="D157" s="55" t="s">
        <v>40</v>
      </c>
      <c r="E157" s="55" t="s">
        <v>597</v>
      </c>
      <c r="F157" s="16" t="n">
        <v>1450500153</v>
      </c>
      <c r="G157" s="55" t="s">
        <v>76</v>
      </c>
      <c r="H157" s="55" t="s">
        <v>320</v>
      </c>
      <c r="I157" s="54"/>
      <c r="J157" s="56" t="n">
        <v>1</v>
      </c>
      <c r="K157" s="51" t="s">
        <v>632</v>
      </c>
      <c r="L157" s="16" t="s">
        <v>46</v>
      </c>
      <c r="M157" s="55" t="s">
        <v>47</v>
      </c>
      <c r="N157" s="57" t="s">
        <v>48</v>
      </c>
      <c r="O157" s="5" t="s">
        <v>589</v>
      </c>
      <c r="P157" s="55" t="s">
        <v>50</v>
      </c>
      <c r="Q157" s="55" t="s">
        <v>50</v>
      </c>
      <c r="R157" s="49" t="s">
        <v>50</v>
      </c>
      <c r="S157" s="55" t="s">
        <v>50</v>
      </c>
      <c r="T157" s="55" t="s">
        <v>50</v>
      </c>
      <c r="U157" s="55" t="s">
        <v>50</v>
      </c>
      <c r="V157" s="55" t="s">
        <v>50</v>
      </c>
      <c r="W157" s="15" t="s">
        <v>134</v>
      </c>
      <c r="X157" s="47" t="s">
        <v>326</v>
      </c>
      <c r="Y157" s="33" t="s">
        <v>327</v>
      </c>
      <c r="Z157" s="14" t="n">
        <v>42</v>
      </c>
      <c r="AA157" s="55" t="s">
        <v>50</v>
      </c>
      <c r="AB157" s="18" t="s">
        <v>54</v>
      </c>
      <c r="AC157" s="55" t="s">
        <v>50</v>
      </c>
      <c r="AD157" s="55" t="s">
        <v>50</v>
      </c>
      <c r="AE157" s="55" t="s">
        <v>50</v>
      </c>
      <c r="AF157" s="49" t="s">
        <v>628</v>
      </c>
      <c r="AG157" s="58" t="s">
        <v>629</v>
      </c>
      <c r="AH157" s="5" t="s">
        <v>53</v>
      </c>
    </row>
    <row r="158" s="11" customFormat="true" ht="57" hidden="false" customHeight="true" outlineLevel="0" collapsed="false">
      <c r="A158" s="16" t="n">
        <v>154</v>
      </c>
      <c r="B158" s="15" t="s">
        <v>526</v>
      </c>
      <c r="C158" s="54" t="s">
        <v>627</v>
      </c>
      <c r="D158" s="55" t="s">
        <v>40</v>
      </c>
      <c r="E158" s="55" t="s">
        <v>599</v>
      </c>
      <c r="F158" s="16" t="n">
        <v>1450500154</v>
      </c>
      <c r="G158" s="55" t="s">
        <v>76</v>
      </c>
      <c r="H158" s="55" t="s">
        <v>320</v>
      </c>
      <c r="I158" s="54"/>
      <c r="J158" s="56" t="n">
        <v>1</v>
      </c>
      <c r="K158" s="51" t="s">
        <v>633</v>
      </c>
      <c r="L158" s="16" t="s">
        <v>46</v>
      </c>
      <c r="M158" s="55" t="s">
        <v>47</v>
      </c>
      <c r="N158" s="57" t="s">
        <v>48</v>
      </c>
      <c r="O158" s="5" t="s">
        <v>589</v>
      </c>
      <c r="P158" s="55" t="s">
        <v>50</v>
      </c>
      <c r="Q158" s="55" t="s">
        <v>50</v>
      </c>
      <c r="R158" s="49" t="s">
        <v>50</v>
      </c>
      <c r="S158" s="55" t="s">
        <v>50</v>
      </c>
      <c r="T158" s="55" t="s">
        <v>50</v>
      </c>
      <c r="U158" s="55" t="s">
        <v>50</v>
      </c>
      <c r="V158" s="55" t="s">
        <v>50</v>
      </c>
      <c r="W158" s="15" t="s">
        <v>134</v>
      </c>
      <c r="X158" s="47" t="s">
        <v>326</v>
      </c>
      <c r="Y158" s="33" t="s">
        <v>327</v>
      </c>
      <c r="Z158" s="14" t="n">
        <v>42</v>
      </c>
      <c r="AA158" s="55" t="s">
        <v>50</v>
      </c>
      <c r="AB158" s="18" t="s">
        <v>54</v>
      </c>
      <c r="AC158" s="55" t="s">
        <v>50</v>
      </c>
      <c r="AD158" s="55" t="s">
        <v>50</v>
      </c>
      <c r="AE158" s="55" t="s">
        <v>50</v>
      </c>
      <c r="AF158" s="49" t="s">
        <v>628</v>
      </c>
      <c r="AG158" s="58" t="s">
        <v>629</v>
      </c>
      <c r="AH158" s="5" t="s">
        <v>53</v>
      </c>
    </row>
    <row r="159" s="11" customFormat="true" ht="83.1" hidden="false" customHeight="true" outlineLevel="0" collapsed="false">
      <c r="A159" s="16" t="n">
        <v>155</v>
      </c>
      <c r="B159" s="15" t="s">
        <v>526</v>
      </c>
      <c r="C159" s="54" t="s">
        <v>627</v>
      </c>
      <c r="D159" s="55" t="s">
        <v>40</v>
      </c>
      <c r="E159" s="55" t="s">
        <v>612</v>
      </c>
      <c r="F159" s="16" t="n">
        <v>1450500155</v>
      </c>
      <c r="G159" s="55" t="s">
        <v>76</v>
      </c>
      <c r="H159" s="55" t="s">
        <v>320</v>
      </c>
      <c r="I159" s="54"/>
      <c r="J159" s="56" t="n">
        <v>1</v>
      </c>
      <c r="K159" s="51" t="s">
        <v>634</v>
      </c>
      <c r="L159" s="16" t="s">
        <v>46</v>
      </c>
      <c r="M159" s="55" t="s">
        <v>47</v>
      </c>
      <c r="N159" s="57" t="s">
        <v>48</v>
      </c>
      <c r="O159" s="5" t="s">
        <v>589</v>
      </c>
      <c r="P159" s="55" t="s">
        <v>50</v>
      </c>
      <c r="Q159" s="55" t="s">
        <v>50</v>
      </c>
      <c r="R159" s="49" t="s">
        <v>50</v>
      </c>
      <c r="S159" s="55" t="s">
        <v>50</v>
      </c>
      <c r="T159" s="55" t="s">
        <v>50</v>
      </c>
      <c r="U159" s="55" t="s">
        <v>50</v>
      </c>
      <c r="V159" s="55" t="s">
        <v>50</v>
      </c>
      <c r="W159" s="15" t="s">
        <v>134</v>
      </c>
      <c r="X159" s="47" t="s">
        <v>326</v>
      </c>
      <c r="Y159" s="33" t="s">
        <v>327</v>
      </c>
      <c r="Z159" s="14" t="n">
        <v>42</v>
      </c>
      <c r="AA159" s="55" t="s">
        <v>50</v>
      </c>
      <c r="AB159" s="18" t="s">
        <v>54</v>
      </c>
      <c r="AC159" s="55" t="s">
        <v>50</v>
      </c>
      <c r="AD159" s="55" t="s">
        <v>50</v>
      </c>
      <c r="AE159" s="55" t="s">
        <v>50</v>
      </c>
      <c r="AF159" s="49" t="s">
        <v>628</v>
      </c>
      <c r="AG159" s="58" t="s">
        <v>629</v>
      </c>
      <c r="AH159" s="5" t="s">
        <v>53</v>
      </c>
    </row>
    <row r="160" s="11" customFormat="true" ht="72" hidden="false" customHeight="true" outlineLevel="0" collapsed="false">
      <c r="A160" s="16" t="n">
        <v>156</v>
      </c>
      <c r="B160" s="15" t="s">
        <v>526</v>
      </c>
      <c r="C160" s="54" t="s">
        <v>627</v>
      </c>
      <c r="D160" s="55" t="s">
        <v>40</v>
      </c>
      <c r="E160" s="55" t="s">
        <v>635</v>
      </c>
      <c r="F160" s="16" t="n">
        <v>1450500156</v>
      </c>
      <c r="G160" s="55" t="s">
        <v>76</v>
      </c>
      <c r="H160" s="55" t="s">
        <v>320</v>
      </c>
      <c r="I160" s="54"/>
      <c r="J160" s="56" t="n">
        <v>1</v>
      </c>
      <c r="K160" s="51" t="s">
        <v>636</v>
      </c>
      <c r="L160" s="16" t="s">
        <v>46</v>
      </c>
      <c r="M160" s="55" t="s">
        <v>47</v>
      </c>
      <c r="N160" s="57" t="s">
        <v>48</v>
      </c>
      <c r="O160" s="5" t="s">
        <v>589</v>
      </c>
      <c r="P160" s="55" t="s">
        <v>50</v>
      </c>
      <c r="Q160" s="55" t="s">
        <v>50</v>
      </c>
      <c r="R160" s="49" t="s">
        <v>50</v>
      </c>
      <c r="S160" s="55" t="s">
        <v>50</v>
      </c>
      <c r="T160" s="55" t="s">
        <v>50</v>
      </c>
      <c r="U160" s="55" t="s">
        <v>50</v>
      </c>
      <c r="V160" s="55" t="s">
        <v>50</v>
      </c>
      <c r="W160" s="15" t="s">
        <v>134</v>
      </c>
      <c r="X160" s="47" t="s">
        <v>326</v>
      </c>
      <c r="Y160" s="33" t="s">
        <v>327</v>
      </c>
      <c r="Z160" s="14" t="n">
        <v>42</v>
      </c>
      <c r="AA160" s="55" t="s">
        <v>50</v>
      </c>
      <c r="AB160" s="18" t="s">
        <v>54</v>
      </c>
      <c r="AC160" s="55" t="s">
        <v>50</v>
      </c>
      <c r="AD160" s="55" t="s">
        <v>50</v>
      </c>
      <c r="AE160" s="55" t="s">
        <v>50</v>
      </c>
      <c r="AF160" s="49" t="s">
        <v>628</v>
      </c>
      <c r="AG160" s="58" t="s">
        <v>629</v>
      </c>
      <c r="AH160" s="5" t="s">
        <v>53</v>
      </c>
    </row>
    <row r="161" s="11" customFormat="true" ht="107.1" hidden="false" customHeight="true" outlineLevel="0" collapsed="false">
      <c r="A161" s="16" t="n">
        <v>157</v>
      </c>
      <c r="B161" s="15" t="s">
        <v>526</v>
      </c>
      <c r="C161" s="54" t="s">
        <v>637</v>
      </c>
      <c r="D161" s="55" t="s">
        <v>40</v>
      </c>
      <c r="E161" s="55" t="s">
        <v>588</v>
      </c>
      <c r="F161" s="16" t="n">
        <v>1450500157</v>
      </c>
      <c r="G161" s="55" t="s">
        <v>76</v>
      </c>
      <c r="H161" s="55" t="s">
        <v>320</v>
      </c>
      <c r="I161" s="54"/>
      <c r="J161" s="56" t="n">
        <v>1</v>
      </c>
      <c r="K161" s="59" t="s">
        <v>638</v>
      </c>
      <c r="L161" s="55" t="s">
        <v>46</v>
      </c>
      <c r="M161" s="55" t="s">
        <v>47</v>
      </c>
      <c r="N161" s="57" t="s">
        <v>48</v>
      </c>
      <c r="O161" s="5" t="s">
        <v>589</v>
      </c>
      <c r="P161" s="55" t="s">
        <v>50</v>
      </c>
      <c r="Q161" s="55" t="s">
        <v>50</v>
      </c>
      <c r="R161" s="49" t="s">
        <v>50</v>
      </c>
      <c r="S161" s="55" t="s">
        <v>50</v>
      </c>
      <c r="T161" s="55" t="s">
        <v>50</v>
      </c>
      <c r="U161" s="55" t="s">
        <v>50</v>
      </c>
      <c r="V161" s="55" t="s">
        <v>50</v>
      </c>
      <c r="W161" s="15" t="s">
        <v>134</v>
      </c>
      <c r="X161" s="47" t="s">
        <v>326</v>
      </c>
      <c r="Y161" s="33" t="s">
        <v>327</v>
      </c>
      <c r="Z161" s="14" t="n">
        <v>42</v>
      </c>
      <c r="AA161" s="55" t="s">
        <v>50</v>
      </c>
      <c r="AB161" s="18" t="s">
        <v>54</v>
      </c>
      <c r="AC161" s="55" t="s">
        <v>50</v>
      </c>
      <c r="AD161" s="55" t="s">
        <v>50</v>
      </c>
      <c r="AE161" s="55" t="s">
        <v>50</v>
      </c>
      <c r="AF161" s="49" t="s">
        <v>639</v>
      </c>
      <c r="AG161" s="58" t="s">
        <v>640</v>
      </c>
      <c r="AH161" s="49" t="s">
        <v>53</v>
      </c>
    </row>
    <row r="162" s="11" customFormat="true" ht="86.1" hidden="false" customHeight="true" outlineLevel="0" collapsed="false">
      <c r="A162" s="16" t="n">
        <v>158</v>
      </c>
      <c r="B162" s="15" t="s">
        <v>526</v>
      </c>
      <c r="C162" s="54" t="s">
        <v>637</v>
      </c>
      <c r="D162" s="55" t="s">
        <v>40</v>
      </c>
      <c r="E162" s="55" t="s">
        <v>592</v>
      </c>
      <c r="F162" s="16" t="n">
        <v>1450500158</v>
      </c>
      <c r="G162" s="55" t="s">
        <v>76</v>
      </c>
      <c r="H162" s="55" t="s">
        <v>320</v>
      </c>
      <c r="I162" s="54"/>
      <c r="J162" s="56" t="n">
        <v>1</v>
      </c>
      <c r="K162" s="51" t="s">
        <v>641</v>
      </c>
      <c r="L162" s="55" t="s">
        <v>46</v>
      </c>
      <c r="M162" s="16" t="s">
        <v>49</v>
      </c>
      <c r="N162" s="57" t="s">
        <v>48</v>
      </c>
      <c r="O162" s="5" t="s">
        <v>589</v>
      </c>
      <c r="P162" s="55" t="s">
        <v>50</v>
      </c>
      <c r="Q162" s="55" t="s">
        <v>50</v>
      </c>
      <c r="R162" s="49" t="s">
        <v>50</v>
      </c>
      <c r="S162" s="55" t="s">
        <v>50</v>
      </c>
      <c r="T162" s="55" t="s">
        <v>50</v>
      </c>
      <c r="U162" s="55" t="s">
        <v>50</v>
      </c>
      <c r="V162" s="55" t="s">
        <v>50</v>
      </c>
      <c r="W162" s="15" t="s">
        <v>134</v>
      </c>
      <c r="X162" s="47" t="s">
        <v>326</v>
      </c>
      <c r="Y162" s="33" t="s">
        <v>327</v>
      </c>
      <c r="Z162" s="14" t="n">
        <v>42</v>
      </c>
      <c r="AA162" s="55" t="s">
        <v>50</v>
      </c>
      <c r="AB162" s="18" t="s">
        <v>54</v>
      </c>
      <c r="AC162" s="55" t="s">
        <v>50</v>
      </c>
      <c r="AD162" s="55" t="s">
        <v>50</v>
      </c>
      <c r="AE162" s="55" t="s">
        <v>50</v>
      </c>
      <c r="AF162" s="49" t="s">
        <v>639</v>
      </c>
      <c r="AG162" s="58" t="s">
        <v>640</v>
      </c>
      <c r="AH162" s="49" t="s">
        <v>53</v>
      </c>
    </row>
    <row r="163" s="11" customFormat="true" ht="95.1" hidden="false" customHeight="true" outlineLevel="0" collapsed="false">
      <c r="A163" s="16" t="n">
        <v>159</v>
      </c>
      <c r="B163" s="15" t="s">
        <v>526</v>
      </c>
      <c r="C163" s="54" t="s">
        <v>637</v>
      </c>
      <c r="D163" s="55" t="s">
        <v>40</v>
      </c>
      <c r="E163" s="55" t="s">
        <v>593</v>
      </c>
      <c r="F163" s="16" t="n">
        <v>1450500159</v>
      </c>
      <c r="G163" s="55" t="s">
        <v>76</v>
      </c>
      <c r="H163" s="5" t="s">
        <v>43</v>
      </c>
      <c r="I163" s="54"/>
      <c r="J163" s="56" t="n">
        <v>1</v>
      </c>
      <c r="K163" s="59" t="s">
        <v>642</v>
      </c>
      <c r="L163" s="55" t="s">
        <v>46</v>
      </c>
      <c r="M163" s="16" t="s">
        <v>49</v>
      </c>
      <c r="N163" s="57" t="s">
        <v>48</v>
      </c>
      <c r="O163" s="5" t="s">
        <v>589</v>
      </c>
      <c r="P163" s="55" t="s">
        <v>50</v>
      </c>
      <c r="Q163" s="55" t="s">
        <v>50</v>
      </c>
      <c r="R163" s="49" t="s">
        <v>50</v>
      </c>
      <c r="S163" s="55" t="s">
        <v>50</v>
      </c>
      <c r="T163" s="55" t="s">
        <v>50</v>
      </c>
      <c r="U163" s="55" t="s">
        <v>50</v>
      </c>
      <c r="V163" s="55" t="s">
        <v>50</v>
      </c>
      <c r="W163" s="15" t="s">
        <v>134</v>
      </c>
      <c r="X163" s="47" t="s">
        <v>326</v>
      </c>
      <c r="Y163" s="33" t="s">
        <v>327</v>
      </c>
      <c r="Z163" s="14" t="n">
        <v>42</v>
      </c>
      <c r="AA163" s="55" t="s">
        <v>50</v>
      </c>
      <c r="AB163" s="18" t="s">
        <v>54</v>
      </c>
      <c r="AC163" s="55" t="s">
        <v>50</v>
      </c>
      <c r="AD163" s="55" t="s">
        <v>50</v>
      </c>
      <c r="AE163" s="55" t="s">
        <v>50</v>
      </c>
      <c r="AF163" s="49" t="s">
        <v>639</v>
      </c>
      <c r="AG163" s="58" t="s">
        <v>640</v>
      </c>
      <c r="AH163" s="49" t="s">
        <v>53</v>
      </c>
    </row>
    <row r="164" s="11" customFormat="true" ht="99" hidden="false" customHeight="true" outlineLevel="0" collapsed="false">
      <c r="A164" s="16" t="n">
        <v>160</v>
      </c>
      <c r="B164" s="15" t="s">
        <v>526</v>
      </c>
      <c r="C164" s="54" t="s">
        <v>637</v>
      </c>
      <c r="D164" s="55" t="s">
        <v>40</v>
      </c>
      <c r="E164" s="55" t="s">
        <v>630</v>
      </c>
      <c r="F164" s="16" t="n">
        <v>1450500160</v>
      </c>
      <c r="G164" s="55" t="s">
        <v>76</v>
      </c>
      <c r="H164" s="55" t="s">
        <v>320</v>
      </c>
      <c r="I164" s="54"/>
      <c r="J164" s="56" t="n">
        <v>1</v>
      </c>
      <c r="K164" s="59" t="s">
        <v>631</v>
      </c>
      <c r="L164" s="55" t="s">
        <v>46</v>
      </c>
      <c r="M164" s="16" t="s">
        <v>49</v>
      </c>
      <c r="N164" s="57" t="s">
        <v>48</v>
      </c>
      <c r="O164" s="5" t="s">
        <v>589</v>
      </c>
      <c r="P164" s="55" t="s">
        <v>50</v>
      </c>
      <c r="Q164" s="55" t="s">
        <v>50</v>
      </c>
      <c r="R164" s="49" t="s">
        <v>50</v>
      </c>
      <c r="S164" s="55" t="s">
        <v>50</v>
      </c>
      <c r="T164" s="55" t="s">
        <v>50</v>
      </c>
      <c r="U164" s="55" t="s">
        <v>50</v>
      </c>
      <c r="V164" s="55" t="s">
        <v>50</v>
      </c>
      <c r="W164" s="15" t="s">
        <v>134</v>
      </c>
      <c r="X164" s="47" t="s">
        <v>326</v>
      </c>
      <c r="Y164" s="33" t="s">
        <v>327</v>
      </c>
      <c r="Z164" s="14" t="n">
        <v>42</v>
      </c>
      <c r="AA164" s="55" t="s">
        <v>50</v>
      </c>
      <c r="AB164" s="18" t="s">
        <v>54</v>
      </c>
      <c r="AC164" s="55" t="s">
        <v>50</v>
      </c>
      <c r="AD164" s="55" t="s">
        <v>50</v>
      </c>
      <c r="AE164" s="55" t="s">
        <v>50</v>
      </c>
      <c r="AF164" s="49" t="s">
        <v>639</v>
      </c>
      <c r="AG164" s="58" t="s">
        <v>640</v>
      </c>
      <c r="AH164" s="49" t="s">
        <v>53</v>
      </c>
    </row>
    <row r="165" s="11" customFormat="true" ht="75" hidden="false" customHeight="true" outlineLevel="0" collapsed="false">
      <c r="A165" s="16" t="n">
        <v>161</v>
      </c>
      <c r="B165" s="15" t="s">
        <v>526</v>
      </c>
      <c r="C165" s="54" t="s">
        <v>637</v>
      </c>
      <c r="D165" s="55" t="s">
        <v>40</v>
      </c>
      <c r="E165" s="55" t="s">
        <v>597</v>
      </c>
      <c r="F165" s="16" t="n">
        <v>1450500161</v>
      </c>
      <c r="G165" s="55" t="s">
        <v>76</v>
      </c>
      <c r="H165" s="55" t="s">
        <v>320</v>
      </c>
      <c r="I165" s="54"/>
      <c r="J165" s="56" t="n">
        <v>1</v>
      </c>
      <c r="K165" s="51" t="s">
        <v>643</v>
      </c>
      <c r="L165" s="55" t="s">
        <v>46</v>
      </c>
      <c r="M165" s="16" t="s">
        <v>49</v>
      </c>
      <c r="N165" s="57" t="s">
        <v>48</v>
      </c>
      <c r="O165" s="5" t="s">
        <v>589</v>
      </c>
      <c r="P165" s="55" t="s">
        <v>50</v>
      </c>
      <c r="Q165" s="55" t="s">
        <v>50</v>
      </c>
      <c r="R165" s="49" t="s">
        <v>50</v>
      </c>
      <c r="S165" s="55" t="s">
        <v>50</v>
      </c>
      <c r="T165" s="55" t="s">
        <v>50</v>
      </c>
      <c r="U165" s="55" t="s">
        <v>50</v>
      </c>
      <c r="V165" s="55" t="s">
        <v>50</v>
      </c>
      <c r="W165" s="15" t="s">
        <v>134</v>
      </c>
      <c r="X165" s="47" t="s">
        <v>326</v>
      </c>
      <c r="Y165" s="33" t="s">
        <v>327</v>
      </c>
      <c r="Z165" s="14" t="n">
        <v>42</v>
      </c>
      <c r="AA165" s="55" t="s">
        <v>50</v>
      </c>
      <c r="AB165" s="18" t="s">
        <v>54</v>
      </c>
      <c r="AC165" s="55" t="s">
        <v>50</v>
      </c>
      <c r="AD165" s="55" t="s">
        <v>50</v>
      </c>
      <c r="AE165" s="55" t="s">
        <v>50</v>
      </c>
      <c r="AF165" s="49" t="s">
        <v>639</v>
      </c>
      <c r="AG165" s="58" t="s">
        <v>640</v>
      </c>
      <c r="AH165" s="49" t="s">
        <v>53</v>
      </c>
    </row>
    <row r="166" s="11" customFormat="true" ht="72.95" hidden="false" customHeight="true" outlineLevel="0" collapsed="false">
      <c r="A166" s="16" t="n">
        <v>162</v>
      </c>
      <c r="B166" s="15" t="s">
        <v>526</v>
      </c>
      <c r="C166" s="54" t="s">
        <v>637</v>
      </c>
      <c r="D166" s="55" t="s">
        <v>40</v>
      </c>
      <c r="E166" s="55" t="s">
        <v>595</v>
      </c>
      <c r="F166" s="16" t="n">
        <v>1450500162</v>
      </c>
      <c r="G166" s="55" t="s">
        <v>76</v>
      </c>
      <c r="H166" s="55" t="s">
        <v>320</v>
      </c>
      <c r="I166" s="54"/>
      <c r="J166" s="56" t="n">
        <v>1</v>
      </c>
      <c r="K166" s="51" t="s">
        <v>644</v>
      </c>
      <c r="L166" s="55" t="s">
        <v>46</v>
      </c>
      <c r="M166" s="16" t="s">
        <v>49</v>
      </c>
      <c r="N166" s="57" t="s">
        <v>48</v>
      </c>
      <c r="O166" s="5" t="s">
        <v>589</v>
      </c>
      <c r="P166" s="55" t="s">
        <v>50</v>
      </c>
      <c r="Q166" s="55" t="s">
        <v>50</v>
      </c>
      <c r="R166" s="49" t="s">
        <v>50</v>
      </c>
      <c r="S166" s="55" t="s">
        <v>50</v>
      </c>
      <c r="T166" s="55" t="s">
        <v>50</v>
      </c>
      <c r="U166" s="55" t="s">
        <v>50</v>
      </c>
      <c r="V166" s="55" t="s">
        <v>50</v>
      </c>
      <c r="W166" s="15" t="s">
        <v>134</v>
      </c>
      <c r="X166" s="47" t="s">
        <v>326</v>
      </c>
      <c r="Y166" s="33" t="s">
        <v>327</v>
      </c>
      <c r="Z166" s="14" t="n">
        <v>42</v>
      </c>
      <c r="AA166" s="55" t="s">
        <v>50</v>
      </c>
      <c r="AB166" s="18" t="s">
        <v>54</v>
      </c>
      <c r="AC166" s="55" t="s">
        <v>50</v>
      </c>
      <c r="AD166" s="55" t="s">
        <v>50</v>
      </c>
      <c r="AE166" s="55" t="s">
        <v>50</v>
      </c>
      <c r="AF166" s="49" t="s">
        <v>639</v>
      </c>
      <c r="AG166" s="58" t="s">
        <v>640</v>
      </c>
      <c r="AH166" s="49" t="s">
        <v>53</v>
      </c>
    </row>
    <row r="167" s="11" customFormat="true" ht="114" hidden="false" customHeight="true" outlineLevel="0" collapsed="false">
      <c r="A167" s="16" t="n">
        <v>163</v>
      </c>
      <c r="B167" s="15" t="s">
        <v>526</v>
      </c>
      <c r="C167" s="15" t="s">
        <v>645</v>
      </c>
      <c r="D167" s="16" t="s">
        <v>40</v>
      </c>
      <c r="E167" s="16" t="s">
        <v>588</v>
      </c>
      <c r="F167" s="16" t="n">
        <v>1450500163</v>
      </c>
      <c r="G167" s="16" t="s">
        <v>76</v>
      </c>
      <c r="H167" s="16" t="s">
        <v>320</v>
      </c>
      <c r="I167" s="15"/>
      <c r="J167" s="14" t="n">
        <v>3</v>
      </c>
      <c r="K167" s="31" t="s">
        <v>646</v>
      </c>
      <c r="L167" s="16" t="s">
        <v>46</v>
      </c>
      <c r="M167" s="16" t="s">
        <v>47</v>
      </c>
      <c r="N167" s="14" t="s">
        <v>48</v>
      </c>
      <c r="O167" s="5" t="s">
        <v>589</v>
      </c>
      <c r="P167" s="16" t="s">
        <v>50</v>
      </c>
      <c r="Q167" s="16" t="s">
        <v>50</v>
      </c>
      <c r="R167" s="16" t="s">
        <v>50</v>
      </c>
      <c r="S167" s="16" t="s">
        <v>50</v>
      </c>
      <c r="T167" s="16" t="s">
        <v>50</v>
      </c>
      <c r="U167" s="16" t="s">
        <v>50</v>
      </c>
      <c r="V167" s="16" t="s">
        <v>50</v>
      </c>
      <c r="W167" s="15" t="s">
        <v>134</v>
      </c>
      <c r="X167" s="16" t="s">
        <v>326</v>
      </c>
      <c r="Y167" s="33" t="s">
        <v>327</v>
      </c>
      <c r="Z167" s="14" t="n">
        <v>42</v>
      </c>
      <c r="AA167" s="16" t="s">
        <v>50</v>
      </c>
      <c r="AB167" s="18" t="s">
        <v>54</v>
      </c>
      <c r="AC167" s="16" t="s">
        <v>50</v>
      </c>
      <c r="AD167" s="16" t="s">
        <v>50</v>
      </c>
      <c r="AE167" s="16" t="s">
        <v>50</v>
      </c>
      <c r="AF167" s="16" t="s">
        <v>647</v>
      </c>
      <c r="AG167" s="14" t="s">
        <v>648</v>
      </c>
      <c r="AH167" s="5" t="s">
        <v>53</v>
      </c>
    </row>
    <row r="168" s="11" customFormat="true" ht="87.95" hidden="false" customHeight="true" outlineLevel="0" collapsed="false">
      <c r="A168" s="16" t="n">
        <v>164</v>
      </c>
      <c r="B168" s="15" t="s">
        <v>526</v>
      </c>
      <c r="C168" s="15" t="s">
        <v>645</v>
      </c>
      <c r="D168" s="16" t="s">
        <v>40</v>
      </c>
      <c r="E168" s="16" t="s">
        <v>592</v>
      </c>
      <c r="F168" s="16" t="n">
        <v>1450500164</v>
      </c>
      <c r="G168" s="16" t="s">
        <v>76</v>
      </c>
      <c r="H168" s="16" t="s">
        <v>320</v>
      </c>
      <c r="I168" s="15"/>
      <c r="J168" s="14" t="n">
        <v>3</v>
      </c>
      <c r="K168" s="17" t="s">
        <v>649</v>
      </c>
      <c r="L168" s="16" t="s">
        <v>46</v>
      </c>
      <c r="M168" s="16" t="s">
        <v>47</v>
      </c>
      <c r="N168" s="14" t="s">
        <v>48</v>
      </c>
      <c r="O168" s="5" t="s">
        <v>589</v>
      </c>
      <c r="P168" s="16" t="s">
        <v>50</v>
      </c>
      <c r="Q168" s="16" t="s">
        <v>50</v>
      </c>
      <c r="R168" s="16" t="s">
        <v>50</v>
      </c>
      <c r="S168" s="16" t="s">
        <v>50</v>
      </c>
      <c r="T168" s="16" t="s">
        <v>50</v>
      </c>
      <c r="U168" s="16" t="s">
        <v>50</v>
      </c>
      <c r="V168" s="16" t="s">
        <v>50</v>
      </c>
      <c r="W168" s="15" t="s">
        <v>134</v>
      </c>
      <c r="X168" s="16" t="s">
        <v>326</v>
      </c>
      <c r="Y168" s="33" t="s">
        <v>327</v>
      </c>
      <c r="Z168" s="14" t="n">
        <v>42</v>
      </c>
      <c r="AA168" s="16" t="s">
        <v>50</v>
      </c>
      <c r="AB168" s="18" t="s">
        <v>54</v>
      </c>
      <c r="AC168" s="16" t="s">
        <v>50</v>
      </c>
      <c r="AD168" s="16" t="s">
        <v>50</v>
      </c>
      <c r="AE168" s="16" t="s">
        <v>50</v>
      </c>
      <c r="AF168" s="16" t="s">
        <v>647</v>
      </c>
      <c r="AG168" s="14" t="s">
        <v>648</v>
      </c>
      <c r="AH168" s="5" t="s">
        <v>53</v>
      </c>
    </row>
    <row r="169" s="11" customFormat="true" ht="132.95" hidden="false" customHeight="true" outlineLevel="0" collapsed="false">
      <c r="A169" s="16" t="n">
        <v>165</v>
      </c>
      <c r="B169" s="15" t="s">
        <v>526</v>
      </c>
      <c r="C169" s="15" t="s">
        <v>645</v>
      </c>
      <c r="D169" s="16" t="s">
        <v>40</v>
      </c>
      <c r="E169" s="16" t="s">
        <v>323</v>
      </c>
      <c r="F169" s="16" t="n">
        <v>1450500165</v>
      </c>
      <c r="G169" s="16" t="s">
        <v>76</v>
      </c>
      <c r="H169" s="16" t="s">
        <v>320</v>
      </c>
      <c r="I169" s="15"/>
      <c r="J169" s="14" t="n">
        <v>3</v>
      </c>
      <c r="K169" s="17" t="s">
        <v>609</v>
      </c>
      <c r="L169" s="5" t="s">
        <v>46</v>
      </c>
      <c r="M169" s="16" t="s">
        <v>47</v>
      </c>
      <c r="N169" s="14" t="s">
        <v>48</v>
      </c>
      <c r="O169" s="5" t="s">
        <v>589</v>
      </c>
      <c r="P169" s="16" t="s">
        <v>50</v>
      </c>
      <c r="Q169" s="16" t="s">
        <v>50</v>
      </c>
      <c r="R169" s="16" t="s">
        <v>50</v>
      </c>
      <c r="S169" s="16" t="s">
        <v>50</v>
      </c>
      <c r="T169" s="16" t="s">
        <v>50</v>
      </c>
      <c r="U169" s="16" t="s">
        <v>50</v>
      </c>
      <c r="V169" s="16" t="s">
        <v>50</v>
      </c>
      <c r="W169" s="15" t="s">
        <v>134</v>
      </c>
      <c r="X169" s="16" t="s">
        <v>326</v>
      </c>
      <c r="Y169" s="33" t="s">
        <v>327</v>
      </c>
      <c r="Z169" s="14" t="n">
        <v>42</v>
      </c>
      <c r="AA169" s="16" t="s">
        <v>50</v>
      </c>
      <c r="AB169" s="18" t="s">
        <v>54</v>
      </c>
      <c r="AC169" s="16" t="s">
        <v>50</v>
      </c>
      <c r="AD169" s="16" t="s">
        <v>50</v>
      </c>
      <c r="AE169" s="16" t="s">
        <v>50</v>
      </c>
      <c r="AF169" s="16" t="s">
        <v>647</v>
      </c>
      <c r="AG169" s="14" t="s">
        <v>648</v>
      </c>
      <c r="AH169" s="5" t="s">
        <v>53</v>
      </c>
    </row>
    <row r="170" s="11" customFormat="true" ht="87" hidden="false" customHeight="true" outlineLevel="0" collapsed="false">
      <c r="A170" s="16" t="n">
        <v>166</v>
      </c>
      <c r="B170" s="15" t="s">
        <v>526</v>
      </c>
      <c r="C170" s="15" t="s">
        <v>645</v>
      </c>
      <c r="D170" s="16" t="s">
        <v>40</v>
      </c>
      <c r="E170" s="16" t="s">
        <v>597</v>
      </c>
      <c r="F170" s="16" t="n">
        <v>1450500166</v>
      </c>
      <c r="G170" s="16" t="s">
        <v>76</v>
      </c>
      <c r="H170" s="16" t="s">
        <v>320</v>
      </c>
      <c r="I170" s="15"/>
      <c r="J170" s="14" t="n">
        <v>2</v>
      </c>
      <c r="K170" s="17" t="s">
        <v>650</v>
      </c>
      <c r="L170" s="16" t="s">
        <v>46</v>
      </c>
      <c r="M170" s="16" t="s">
        <v>47</v>
      </c>
      <c r="N170" s="14" t="s">
        <v>48</v>
      </c>
      <c r="O170" s="5" t="s">
        <v>589</v>
      </c>
      <c r="P170" s="16" t="s">
        <v>50</v>
      </c>
      <c r="Q170" s="16" t="s">
        <v>50</v>
      </c>
      <c r="R170" s="16" t="s">
        <v>50</v>
      </c>
      <c r="S170" s="16" t="s">
        <v>50</v>
      </c>
      <c r="T170" s="16" t="s">
        <v>50</v>
      </c>
      <c r="U170" s="16" t="s">
        <v>50</v>
      </c>
      <c r="V170" s="16" t="s">
        <v>50</v>
      </c>
      <c r="W170" s="15" t="s">
        <v>134</v>
      </c>
      <c r="X170" s="16" t="s">
        <v>326</v>
      </c>
      <c r="Y170" s="33" t="s">
        <v>327</v>
      </c>
      <c r="Z170" s="14" t="n">
        <v>42</v>
      </c>
      <c r="AA170" s="16" t="s">
        <v>50</v>
      </c>
      <c r="AB170" s="18" t="s">
        <v>54</v>
      </c>
      <c r="AC170" s="16" t="s">
        <v>50</v>
      </c>
      <c r="AD170" s="16" t="s">
        <v>50</v>
      </c>
      <c r="AE170" s="16" t="s">
        <v>50</v>
      </c>
      <c r="AF170" s="16" t="s">
        <v>647</v>
      </c>
      <c r="AG170" s="14" t="s">
        <v>648</v>
      </c>
      <c r="AH170" s="5" t="s">
        <v>53</v>
      </c>
    </row>
    <row r="171" s="11" customFormat="true" ht="81.95" hidden="false" customHeight="true" outlineLevel="0" collapsed="false">
      <c r="A171" s="16" t="n">
        <v>167</v>
      </c>
      <c r="B171" s="15" t="s">
        <v>526</v>
      </c>
      <c r="C171" s="15" t="s">
        <v>645</v>
      </c>
      <c r="D171" s="16" t="s">
        <v>40</v>
      </c>
      <c r="E171" s="16" t="s">
        <v>599</v>
      </c>
      <c r="F171" s="16" t="n">
        <v>1450500167</v>
      </c>
      <c r="G171" s="16" t="s">
        <v>76</v>
      </c>
      <c r="H171" s="16" t="s">
        <v>320</v>
      </c>
      <c r="I171" s="15"/>
      <c r="J171" s="14" t="n">
        <v>1</v>
      </c>
      <c r="K171" s="17" t="s">
        <v>534</v>
      </c>
      <c r="L171" s="16" t="s">
        <v>46</v>
      </c>
      <c r="M171" s="16" t="s">
        <v>47</v>
      </c>
      <c r="N171" s="14" t="s">
        <v>48</v>
      </c>
      <c r="O171" s="5" t="s">
        <v>589</v>
      </c>
      <c r="P171" s="16" t="s">
        <v>50</v>
      </c>
      <c r="Q171" s="16" t="s">
        <v>50</v>
      </c>
      <c r="R171" s="16" t="s">
        <v>50</v>
      </c>
      <c r="S171" s="16" t="s">
        <v>50</v>
      </c>
      <c r="T171" s="16" t="s">
        <v>50</v>
      </c>
      <c r="U171" s="16" t="s">
        <v>50</v>
      </c>
      <c r="V171" s="16" t="s">
        <v>50</v>
      </c>
      <c r="W171" s="15" t="s">
        <v>134</v>
      </c>
      <c r="X171" s="16" t="s">
        <v>326</v>
      </c>
      <c r="Y171" s="33" t="s">
        <v>327</v>
      </c>
      <c r="Z171" s="14" t="n">
        <v>42</v>
      </c>
      <c r="AA171" s="16" t="s">
        <v>50</v>
      </c>
      <c r="AB171" s="18" t="s">
        <v>54</v>
      </c>
      <c r="AC171" s="16" t="s">
        <v>50</v>
      </c>
      <c r="AD171" s="16" t="s">
        <v>50</v>
      </c>
      <c r="AE171" s="16" t="s">
        <v>50</v>
      </c>
      <c r="AF171" s="16" t="s">
        <v>647</v>
      </c>
      <c r="AG171" s="14" t="s">
        <v>648</v>
      </c>
      <c r="AH171" s="5" t="s">
        <v>53</v>
      </c>
    </row>
    <row r="172" s="11" customFormat="true" ht="89.1" hidden="false" customHeight="true" outlineLevel="0" collapsed="false">
      <c r="A172" s="16" t="n">
        <v>168</v>
      </c>
      <c r="B172" s="15" t="s">
        <v>526</v>
      </c>
      <c r="C172" s="15" t="s">
        <v>645</v>
      </c>
      <c r="D172" s="16" t="s">
        <v>40</v>
      </c>
      <c r="E172" s="16" t="s">
        <v>635</v>
      </c>
      <c r="F172" s="16" t="n">
        <v>1450500168</v>
      </c>
      <c r="G172" s="16" t="s">
        <v>76</v>
      </c>
      <c r="H172" s="16" t="s">
        <v>320</v>
      </c>
      <c r="I172" s="15"/>
      <c r="J172" s="14" t="n">
        <v>2</v>
      </c>
      <c r="K172" s="17" t="s">
        <v>651</v>
      </c>
      <c r="L172" s="16" t="s">
        <v>46</v>
      </c>
      <c r="M172" s="16" t="s">
        <v>47</v>
      </c>
      <c r="N172" s="14" t="s">
        <v>48</v>
      </c>
      <c r="O172" s="5" t="s">
        <v>589</v>
      </c>
      <c r="P172" s="16" t="s">
        <v>50</v>
      </c>
      <c r="Q172" s="16" t="s">
        <v>50</v>
      </c>
      <c r="R172" s="16" t="s">
        <v>50</v>
      </c>
      <c r="S172" s="16" t="s">
        <v>50</v>
      </c>
      <c r="T172" s="16" t="s">
        <v>50</v>
      </c>
      <c r="U172" s="16" t="s">
        <v>50</v>
      </c>
      <c r="V172" s="16" t="s">
        <v>50</v>
      </c>
      <c r="W172" s="15" t="s">
        <v>134</v>
      </c>
      <c r="X172" s="16" t="s">
        <v>326</v>
      </c>
      <c r="Y172" s="33" t="s">
        <v>327</v>
      </c>
      <c r="Z172" s="14" t="n">
        <v>42</v>
      </c>
      <c r="AA172" s="16" t="s">
        <v>50</v>
      </c>
      <c r="AB172" s="18" t="s">
        <v>54</v>
      </c>
      <c r="AC172" s="16" t="s">
        <v>50</v>
      </c>
      <c r="AD172" s="16" t="s">
        <v>50</v>
      </c>
      <c r="AE172" s="16" t="s">
        <v>50</v>
      </c>
      <c r="AF172" s="16" t="s">
        <v>647</v>
      </c>
      <c r="AG172" s="14" t="s">
        <v>648</v>
      </c>
      <c r="AH172" s="5" t="s">
        <v>53</v>
      </c>
    </row>
    <row r="173" s="11" customFormat="true" ht="102" hidden="false" customHeight="true" outlineLevel="0" collapsed="false">
      <c r="A173" s="16" t="n">
        <v>169</v>
      </c>
      <c r="B173" s="15" t="s">
        <v>526</v>
      </c>
      <c r="C173" s="15" t="s">
        <v>645</v>
      </c>
      <c r="D173" s="16" t="s">
        <v>40</v>
      </c>
      <c r="E173" s="16" t="s">
        <v>630</v>
      </c>
      <c r="F173" s="16" t="n">
        <v>1450500169</v>
      </c>
      <c r="G173" s="16" t="s">
        <v>76</v>
      </c>
      <c r="H173" s="16" t="s">
        <v>320</v>
      </c>
      <c r="I173" s="15"/>
      <c r="J173" s="14" t="n">
        <v>1</v>
      </c>
      <c r="K173" s="31" t="s">
        <v>631</v>
      </c>
      <c r="L173" s="16" t="s">
        <v>46</v>
      </c>
      <c r="M173" s="16" t="s">
        <v>47</v>
      </c>
      <c r="N173" s="14" t="s">
        <v>48</v>
      </c>
      <c r="O173" s="5" t="s">
        <v>589</v>
      </c>
      <c r="P173" s="16" t="s">
        <v>50</v>
      </c>
      <c r="Q173" s="16" t="s">
        <v>50</v>
      </c>
      <c r="R173" s="16" t="s">
        <v>50</v>
      </c>
      <c r="S173" s="16" t="s">
        <v>50</v>
      </c>
      <c r="T173" s="16" t="s">
        <v>50</v>
      </c>
      <c r="U173" s="16" t="s">
        <v>50</v>
      </c>
      <c r="V173" s="16" t="s">
        <v>50</v>
      </c>
      <c r="W173" s="15" t="s">
        <v>134</v>
      </c>
      <c r="X173" s="16" t="s">
        <v>326</v>
      </c>
      <c r="Y173" s="33" t="s">
        <v>327</v>
      </c>
      <c r="Z173" s="14" t="n">
        <v>42</v>
      </c>
      <c r="AA173" s="16" t="s">
        <v>50</v>
      </c>
      <c r="AB173" s="18" t="s">
        <v>54</v>
      </c>
      <c r="AC173" s="16" t="s">
        <v>50</v>
      </c>
      <c r="AD173" s="16" t="s">
        <v>50</v>
      </c>
      <c r="AE173" s="16" t="s">
        <v>50</v>
      </c>
      <c r="AF173" s="16" t="s">
        <v>647</v>
      </c>
      <c r="AG173" s="14" t="s">
        <v>648</v>
      </c>
      <c r="AH173" s="5" t="s">
        <v>53</v>
      </c>
    </row>
    <row r="174" s="11" customFormat="true" ht="99.95" hidden="false" customHeight="true" outlineLevel="0" collapsed="false">
      <c r="A174" s="16" t="n">
        <v>170</v>
      </c>
      <c r="B174" s="15" t="s">
        <v>526</v>
      </c>
      <c r="C174" s="15" t="s">
        <v>645</v>
      </c>
      <c r="D174" s="16" t="s">
        <v>40</v>
      </c>
      <c r="E174" s="16" t="s">
        <v>593</v>
      </c>
      <c r="F174" s="16" t="n">
        <v>1450500170</v>
      </c>
      <c r="G174" s="16" t="s">
        <v>76</v>
      </c>
      <c r="H174" s="16" t="s">
        <v>320</v>
      </c>
      <c r="I174" s="15"/>
      <c r="J174" s="14" t="n">
        <v>1</v>
      </c>
      <c r="K174" s="17" t="s">
        <v>652</v>
      </c>
      <c r="L174" s="16" t="s">
        <v>46</v>
      </c>
      <c r="M174" s="16" t="s">
        <v>47</v>
      </c>
      <c r="N174" s="14" t="s">
        <v>48</v>
      </c>
      <c r="O174" s="5" t="s">
        <v>589</v>
      </c>
      <c r="P174" s="16" t="s">
        <v>50</v>
      </c>
      <c r="Q174" s="16" t="s">
        <v>50</v>
      </c>
      <c r="R174" s="16" t="s">
        <v>50</v>
      </c>
      <c r="S174" s="16" t="s">
        <v>50</v>
      </c>
      <c r="T174" s="16" t="s">
        <v>50</v>
      </c>
      <c r="U174" s="16" t="s">
        <v>50</v>
      </c>
      <c r="V174" s="16" t="s">
        <v>50</v>
      </c>
      <c r="W174" s="15" t="s">
        <v>134</v>
      </c>
      <c r="X174" s="16" t="s">
        <v>326</v>
      </c>
      <c r="Y174" s="33" t="s">
        <v>327</v>
      </c>
      <c r="Z174" s="14" t="n">
        <v>42</v>
      </c>
      <c r="AA174" s="16" t="s">
        <v>50</v>
      </c>
      <c r="AB174" s="18" t="s">
        <v>54</v>
      </c>
      <c r="AC174" s="16" t="s">
        <v>50</v>
      </c>
      <c r="AD174" s="16" t="s">
        <v>50</v>
      </c>
      <c r="AE174" s="16" t="s">
        <v>50</v>
      </c>
      <c r="AF174" s="16" t="s">
        <v>647</v>
      </c>
      <c r="AG174" s="14" t="s">
        <v>648</v>
      </c>
      <c r="AH174" s="5" t="s">
        <v>53</v>
      </c>
    </row>
    <row r="175" s="11" customFormat="true" ht="80.1" hidden="false" customHeight="true" outlineLevel="0" collapsed="false">
      <c r="A175" s="16" t="n">
        <v>171</v>
      </c>
      <c r="B175" s="15" t="s">
        <v>526</v>
      </c>
      <c r="C175" s="15" t="s">
        <v>645</v>
      </c>
      <c r="D175" s="16" t="s">
        <v>40</v>
      </c>
      <c r="E175" s="16" t="s">
        <v>625</v>
      </c>
      <c r="F175" s="16" t="n">
        <v>1450500171</v>
      </c>
      <c r="G175" s="16" t="s">
        <v>76</v>
      </c>
      <c r="H175" s="16" t="s">
        <v>320</v>
      </c>
      <c r="I175" s="15"/>
      <c r="J175" s="14" t="n">
        <v>1</v>
      </c>
      <c r="K175" s="17" t="s">
        <v>653</v>
      </c>
      <c r="L175" s="16" t="s">
        <v>46</v>
      </c>
      <c r="M175" s="16" t="s">
        <v>47</v>
      </c>
      <c r="N175" s="14" t="s">
        <v>48</v>
      </c>
      <c r="O175" s="5" t="s">
        <v>589</v>
      </c>
      <c r="P175" s="16" t="s">
        <v>50</v>
      </c>
      <c r="Q175" s="16" t="s">
        <v>50</v>
      </c>
      <c r="R175" s="16" t="s">
        <v>50</v>
      </c>
      <c r="S175" s="16" t="s">
        <v>50</v>
      </c>
      <c r="T175" s="16" t="s">
        <v>50</v>
      </c>
      <c r="U175" s="16" t="s">
        <v>50</v>
      </c>
      <c r="V175" s="16" t="s">
        <v>50</v>
      </c>
      <c r="W175" s="15" t="s">
        <v>134</v>
      </c>
      <c r="X175" s="16" t="s">
        <v>326</v>
      </c>
      <c r="Y175" s="33" t="s">
        <v>327</v>
      </c>
      <c r="Z175" s="14" t="n">
        <v>42</v>
      </c>
      <c r="AA175" s="16" t="s">
        <v>50</v>
      </c>
      <c r="AB175" s="18" t="s">
        <v>54</v>
      </c>
      <c r="AC175" s="16" t="s">
        <v>50</v>
      </c>
      <c r="AD175" s="16" t="s">
        <v>50</v>
      </c>
      <c r="AE175" s="16" t="s">
        <v>50</v>
      </c>
      <c r="AF175" s="16" t="s">
        <v>647</v>
      </c>
      <c r="AG175" s="14" t="s">
        <v>648</v>
      </c>
      <c r="AH175" s="5" t="s">
        <v>53</v>
      </c>
    </row>
    <row r="176" s="11" customFormat="true" ht="80.1" hidden="false" customHeight="true" outlineLevel="0" collapsed="false">
      <c r="A176" s="16" t="n">
        <v>172</v>
      </c>
      <c r="B176" s="15" t="s">
        <v>526</v>
      </c>
      <c r="C176" s="15" t="s">
        <v>645</v>
      </c>
      <c r="D176" s="16" t="s">
        <v>40</v>
      </c>
      <c r="E176" s="16" t="s">
        <v>614</v>
      </c>
      <c r="F176" s="16" t="n">
        <v>1450500172</v>
      </c>
      <c r="G176" s="16" t="s">
        <v>76</v>
      </c>
      <c r="H176" s="16" t="s">
        <v>320</v>
      </c>
      <c r="I176" s="15"/>
      <c r="J176" s="14" t="n">
        <v>1</v>
      </c>
      <c r="K176" s="17" t="s">
        <v>654</v>
      </c>
      <c r="L176" s="16" t="s">
        <v>46</v>
      </c>
      <c r="M176" s="16" t="s">
        <v>47</v>
      </c>
      <c r="N176" s="14" t="s">
        <v>48</v>
      </c>
      <c r="O176" s="5" t="s">
        <v>589</v>
      </c>
      <c r="P176" s="16" t="s">
        <v>50</v>
      </c>
      <c r="Q176" s="16" t="s">
        <v>50</v>
      </c>
      <c r="R176" s="16" t="s">
        <v>50</v>
      </c>
      <c r="S176" s="16" t="s">
        <v>50</v>
      </c>
      <c r="T176" s="16" t="s">
        <v>50</v>
      </c>
      <c r="U176" s="16" t="s">
        <v>50</v>
      </c>
      <c r="V176" s="16" t="s">
        <v>50</v>
      </c>
      <c r="W176" s="15" t="s">
        <v>134</v>
      </c>
      <c r="X176" s="16" t="s">
        <v>326</v>
      </c>
      <c r="Y176" s="33" t="s">
        <v>327</v>
      </c>
      <c r="Z176" s="14" t="n">
        <v>42</v>
      </c>
      <c r="AA176" s="16" t="s">
        <v>50</v>
      </c>
      <c r="AB176" s="18" t="s">
        <v>54</v>
      </c>
      <c r="AC176" s="16" t="s">
        <v>50</v>
      </c>
      <c r="AD176" s="16" t="s">
        <v>50</v>
      </c>
      <c r="AE176" s="16" t="s">
        <v>50</v>
      </c>
      <c r="AF176" s="16" t="s">
        <v>647</v>
      </c>
      <c r="AG176" s="14" t="s">
        <v>648</v>
      </c>
      <c r="AH176" s="5" t="s">
        <v>53</v>
      </c>
    </row>
    <row r="177" s="11" customFormat="true" ht="111" hidden="false" customHeight="true" outlineLevel="0" collapsed="false">
      <c r="A177" s="16" t="n">
        <v>173</v>
      </c>
      <c r="B177" s="15" t="s">
        <v>526</v>
      </c>
      <c r="C177" s="15" t="s">
        <v>645</v>
      </c>
      <c r="D177" s="16" t="s">
        <v>40</v>
      </c>
      <c r="E177" s="16" t="s">
        <v>655</v>
      </c>
      <c r="F177" s="16" t="n">
        <v>1450500173</v>
      </c>
      <c r="G177" s="16" t="s">
        <v>76</v>
      </c>
      <c r="H177" s="16" t="s">
        <v>320</v>
      </c>
      <c r="I177" s="15"/>
      <c r="J177" s="14" t="n">
        <v>2</v>
      </c>
      <c r="K177" s="28" t="s">
        <v>656</v>
      </c>
      <c r="L177" s="16" t="s">
        <v>46</v>
      </c>
      <c r="M177" s="16" t="s">
        <v>47</v>
      </c>
      <c r="N177" s="14" t="s">
        <v>48</v>
      </c>
      <c r="O177" s="33" t="s">
        <v>657</v>
      </c>
      <c r="P177" s="16" t="s">
        <v>50</v>
      </c>
      <c r="Q177" s="16" t="s">
        <v>50</v>
      </c>
      <c r="R177" s="16" t="s">
        <v>50</v>
      </c>
      <c r="S177" s="16" t="s">
        <v>50</v>
      </c>
      <c r="T177" s="16" t="s">
        <v>50</v>
      </c>
      <c r="U177" s="16" t="s">
        <v>50</v>
      </c>
      <c r="V177" s="16" t="s">
        <v>50</v>
      </c>
      <c r="W177" s="15" t="s">
        <v>134</v>
      </c>
      <c r="X177" s="16" t="s">
        <v>326</v>
      </c>
      <c r="Y177" s="33" t="s">
        <v>327</v>
      </c>
      <c r="Z177" s="14" t="n">
        <v>42</v>
      </c>
      <c r="AA177" s="16" t="s">
        <v>50</v>
      </c>
      <c r="AB177" s="18" t="s">
        <v>54</v>
      </c>
      <c r="AC177" s="16" t="s">
        <v>50</v>
      </c>
      <c r="AD177" s="16" t="s">
        <v>50</v>
      </c>
      <c r="AE177" s="16" t="s">
        <v>50</v>
      </c>
      <c r="AF177" s="16" t="s">
        <v>647</v>
      </c>
      <c r="AG177" s="14" t="s">
        <v>648</v>
      </c>
      <c r="AH177" s="5" t="s">
        <v>53</v>
      </c>
    </row>
    <row r="178" s="11" customFormat="true" ht="117" hidden="false" customHeight="true" outlineLevel="0" collapsed="false">
      <c r="A178" s="16" t="n">
        <v>174</v>
      </c>
      <c r="B178" s="15" t="s">
        <v>526</v>
      </c>
      <c r="C178" s="54" t="s">
        <v>658</v>
      </c>
      <c r="D178" s="55" t="s">
        <v>40</v>
      </c>
      <c r="E178" s="55" t="s">
        <v>323</v>
      </c>
      <c r="F178" s="16" t="n">
        <v>1450500174</v>
      </c>
      <c r="G178" s="55" t="s">
        <v>76</v>
      </c>
      <c r="H178" s="55" t="s">
        <v>320</v>
      </c>
      <c r="I178" s="54"/>
      <c r="J178" s="56" t="n">
        <v>1</v>
      </c>
      <c r="K178" s="17" t="s">
        <v>609</v>
      </c>
      <c r="L178" s="55" t="s">
        <v>46</v>
      </c>
      <c r="M178" s="55" t="s">
        <v>47</v>
      </c>
      <c r="N178" s="57" t="s">
        <v>48</v>
      </c>
      <c r="O178" s="5" t="s">
        <v>589</v>
      </c>
      <c r="P178" s="55" t="s">
        <v>50</v>
      </c>
      <c r="Q178" s="55" t="s">
        <v>50</v>
      </c>
      <c r="R178" s="49" t="s">
        <v>50</v>
      </c>
      <c r="S178" s="55" t="s">
        <v>50</v>
      </c>
      <c r="T178" s="55" t="s">
        <v>50</v>
      </c>
      <c r="U178" s="55" t="s">
        <v>50</v>
      </c>
      <c r="V178" s="55" t="s">
        <v>50</v>
      </c>
      <c r="W178" s="15" t="s">
        <v>659</v>
      </c>
      <c r="X178" s="47" t="s">
        <v>326</v>
      </c>
      <c r="Y178" s="33" t="s">
        <v>327</v>
      </c>
      <c r="Z178" s="14" t="n">
        <v>42</v>
      </c>
      <c r="AA178" s="55" t="s">
        <v>50</v>
      </c>
      <c r="AB178" s="18" t="s">
        <v>54</v>
      </c>
      <c r="AC178" s="55" t="s">
        <v>50</v>
      </c>
      <c r="AD178" s="55" t="s">
        <v>50</v>
      </c>
      <c r="AE178" s="55" t="s">
        <v>50</v>
      </c>
      <c r="AF178" s="49" t="s">
        <v>660</v>
      </c>
      <c r="AG178" s="58" t="s">
        <v>661</v>
      </c>
      <c r="AH178" s="5" t="s">
        <v>53</v>
      </c>
    </row>
    <row r="179" s="11" customFormat="true" ht="72.95" hidden="false" customHeight="true" outlineLevel="0" collapsed="false">
      <c r="A179" s="16" t="n">
        <v>175</v>
      </c>
      <c r="B179" s="15" t="s">
        <v>526</v>
      </c>
      <c r="C179" s="54" t="s">
        <v>658</v>
      </c>
      <c r="D179" s="55" t="s">
        <v>40</v>
      </c>
      <c r="E179" s="55" t="s">
        <v>592</v>
      </c>
      <c r="F179" s="16" t="n">
        <v>1450500175</v>
      </c>
      <c r="G179" s="55" t="s">
        <v>76</v>
      </c>
      <c r="H179" s="55" t="s">
        <v>320</v>
      </c>
      <c r="I179" s="54"/>
      <c r="J179" s="56" t="n">
        <v>1</v>
      </c>
      <c r="K179" s="51" t="s">
        <v>662</v>
      </c>
      <c r="L179" s="55" t="s">
        <v>46</v>
      </c>
      <c r="M179" s="55" t="s">
        <v>47</v>
      </c>
      <c r="N179" s="57" t="s">
        <v>48</v>
      </c>
      <c r="O179" s="5" t="s">
        <v>589</v>
      </c>
      <c r="P179" s="55" t="s">
        <v>50</v>
      </c>
      <c r="Q179" s="55" t="s">
        <v>50</v>
      </c>
      <c r="R179" s="49" t="s">
        <v>50</v>
      </c>
      <c r="S179" s="55" t="s">
        <v>50</v>
      </c>
      <c r="T179" s="55" t="s">
        <v>50</v>
      </c>
      <c r="U179" s="55" t="s">
        <v>50</v>
      </c>
      <c r="V179" s="55" t="s">
        <v>50</v>
      </c>
      <c r="W179" s="15" t="s">
        <v>659</v>
      </c>
      <c r="X179" s="47" t="s">
        <v>326</v>
      </c>
      <c r="Y179" s="33" t="s">
        <v>327</v>
      </c>
      <c r="Z179" s="14" t="n">
        <v>42</v>
      </c>
      <c r="AA179" s="55" t="s">
        <v>50</v>
      </c>
      <c r="AB179" s="18" t="s">
        <v>54</v>
      </c>
      <c r="AC179" s="55" t="s">
        <v>50</v>
      </c>
      <c r="AD179" s="55" t="s">
        <v>50</v>
      </c>
      <c r="AE179" s="55" t="s">
        <v>50</v>
      </c>
      <c r="AF179" s="49" t="s">
        <v>660</v>
      </c>
      <c r="AG179" s="58" t="s">
        <v>661</v>
      </c>
      <c r="AH179" s="5" t="s">
        <v>53</v>
      </c>
    </row>
    <row r="180" s="11" customFormat="true" ht="72.95" hidden="false" customHeight="true" outlineLevel="0" collapsed="false">
      <c r="A180" s="16" t="n">
        <v>176</v>
      </c>
      <c r="B180" s="15" t="s">
        <v>526</v>
      </c>
      <c r="C180" s="54" t="s">
        <v>658</v>
      </c>
      <c r="D180" s="55" t="s">
        <v>40</v>
      </c>
      <c r="E180" s="55" t="s">
        <v>630</v>
      </c>
      <c r="F180" s="16" t="n">
        <v>1450500176</v>
      </c>
      <c r="G180" s="55" t="s">
        <v>76</v>
      </c>
      <c r="H180" s="55" t="s">
        <v>320</v>
      </c>
      <c r="I180" s="54"/>
      <c r="J180" s="56" t="n">
        <v>1</v>
      </c>
      <c r="K180" s="51" t="s">
        <v>663</v>
      </c>
      <c r="L180" s="55" t="s">
        <v>46</v>
      </c>
      <c r="M180" s="55" t="s">
        <v>47</v>
      </c>
      <c r="N180" s="57" t="s">
        <v>48</v>
      </c>
      <c r="O180" s="5" t="s">
        <v>589</v>
      </c>
      <c r="P180" s="55" t="s">
        <v>50</v>
      </c>
      <c r="Q180" s="55" t="s">
        <v>50</v>
      </c>
      <c r="R180" s="49" t="s">
        <v>50</v>
      </c>
      <c r="S180" s="55" t="s">
        <v>50</v>
      </c>
      <c r="T180" s="55" t="s">
        <v>50</v>
      </c>
      <c r="U180" s="55" t="s">
        <v>50</v>
      </c>
      <c r="V180" s="55" t="s">
        <v>50</v>
      </c>
      <c r="W180" s="15" t="s">
        <v>134</v>
      </c>
      <c r="X180" s="47" t="s">
        <v>326</v>
      </c>
      <c r="Y180" s="33" t="s">
        <v>327</v>
      </c>
      <c r="Z180" s="14" t="n">
        <v>42</v>
      </c>
      <c r="AA180" s="55" t="s">
        <v>50</v>
      </c>
      <c r="AB180" s="18" t="s">
        <v>54</v>
      </c>
      <c r="AC180" s="55" t="s">
        <v>50</v>
      </c>
      <c r="AD180" s="55" t="s">
        <v>50</v>
      </c>
      <c r="AE180" s="55" t="s">
        <v>50</v>
      </c>
      <c r="AF180" s="49" t="s">
        <v>660</v>
      </c>
      <c r="AG180" s="58" t="s">
        <v>661</v>
      </c>
      <c r="AH180" s="5" t="s">
        <v>53</v>
      </c>
    </row>
    <row r="181" s="11" customFormat="true" ht="72.95" hidden="false" customHeight="true" outlineLevel="0" collapsed="false">
      <c r="A181" s="16" t="n">
        <v>177</v>
      </c>
      <c r="B181" s="15" t="s">
        <v>526</v>
      </c>
      <c r="C181" s="54" t="s">
        <v>658</v>
      </c>
      <c r="D181" s="55" t="s">
        <v>40</v>
      </c>
      <c r="E181" s="55" t="s">
        <v>597</v>
      </c>
      <c r="F181" s="16" t="n">
        <v>1450500177</v>
      </c>
      <c r="G181" s="55" t="s">
        <v>76</v>
      </c>
      <c r="H181" s="55" t="s">
        <v>320</v>
      </c>
      <c r="I181" s="54"/>
      <c r="J181" s="56" t="n">
        <v>1</v>
      </c>
      <c r="K181" s="51" t="s">
        <v>664</v>
      </c>
      <c r="L181" s="55" t="s">
        <v>46</v>
      </c>
      <c r="M181" s="55" t="s">
        <v>47</v>
      </c>
      <c r="N181" s="57" t="s">
        <v>48</v>
      </c>
      <c r="O181" s="5" t="s">
        <v>589</v>
      </c>
      <c r="P181" s="55" t="s">
        <v>50</v>
      </c>
      <c r="Q181" s="55" t="s">
        <v>50</v>
      </c>
      <c r="R181" s="49" t="s">
        <v>50</v>
      </c>
      <c r="S181" s="55" t="s">
        <v>50</v>
      </c>
      <c r="T181" s="55" t="s">
        <v>50</v>
      </c>
      <c r="U181" s="55" t="s">
        <v>50</v>
      </c>
      <c r="V181" s="55" t="s">
        <v>50</v>
      </c>
      <c r="W181" s="15" t="s">
        <v>134</v>
      </c>
      <c r="X181" s="47" t="s">
        <v>326</v>
      </c>
      <c r="Y181" s="33" t="s">
        <v>327</v>
      </c>
      <c r="Z181" s="14" t="n">
        <v>42</v>
      </c>
      <c r="AA181" s="55" t="s">
        <v>50</v>
      </c>
      <c r="AB181" s="18" t="s">
        <v>54</v>
      </c>
      <c r="AC181" s="55" t="s">
        <v>50</v>
      </c>
      <c r="AD181" s="55" t="s">
        <v>50</v>
      </c>
      <c r="AE181" s="55" t="s">
        <v>50</v>
      </c>
      <c r="AF181" s="49" t="s">
        <v>660</v>
      </c>
      <c r="AG181" s="58" t="s">
        <v>661</v>
      </c>
      <c r="AH181" s="5" t="s">
        <v>53</v>
      </c>
    </row>
    <row r="182" s="11" customFormat="true" ht="66" hidden="false" customHeight="true" outlineLevel="0" collapsed="false">
      <c r="A182" s="16" t="n">
        <v>178</v>
      </c>
      <c r="B182" s="15" t="s">
        <v>526</v>
      </c>
      <c r="C182" s="15" t="s">
        <v>665</v>
      </c>
      <c r="D182" s="16" t="s">
        <v>40</v>
      </c>
      <c r="E182" s="16" t="s">
        <v>666</v>
      </c>
      <c r="F182" s="16" t="n">
        <v>1450500178</v>
      </c>
      <c r="G182" s="16" t="s">
        <v>76</v>
      </c>
      <c r="H182" s="5" t="s">
        <v>43</v>
      </c>
      <c r="I182" s="15"/>
      <c r="J182" s="52" t="n">
        <v>1</v>
      </c>
      <c r="K182" s="17" t="s">
        <v>78</v>
      </c>
      <c r="L182" s="16" t="s">
        <v>132</v>
      </c>
      <c r="M182" s="16" t="s">
        <v>49</v>
      </c>
      <c r="N182" s="14" t="s">
        <v>48</v>
      </c>
      <c r="O182" s="33" t="s">
        <v>657</v>
      </c>
      <c r="P182" s="16" t="s">
        <v>50</v>
      </c>
      <c r="Q182" s="16" t="s">
        <v>50</v>
      </c>
      <c r="R182" s="32" t="s">
        <v>152</v>
      </c>
      <c r="S182" s="16" t="s">
        <v>50</v>
      </c>
      <c r="T182" s="16" t="s">
        <v>50</v>
      </c>
      <c r="U182" s="16" t="s">
        <v>152</v>
      </c>
      <c r="V182" s="16" t="s">
        <v>50</v>
      </c>
      <c r="W182" s="15" t="s">
        <v>134</v>
      </c>
      <c r="X182" s="47" t="s">
        <v>326</v>
      </c>
      <c r="Y182" s="33" t="s">
        <v>327</v>
      </c>
      <c r="Z182" s="14" t="n">
        <v>42</v>
      </c>
      <c r="AA182" s="16" t="s">
        <v>50</v>
      </c>
      <c r="AB182" s="18" t="s">
        <v>54</v>
      </c>
      <c r="AC182" s="16" t="s">
        <v>50</v>
      </c>
      <c r="AD182" s="16" t="s">
        <v>50</v>
      </c>
      <c r="AE182" s="16" t="s">
        <v>50</v>
      </c>
      <c r="AF182" s="5" t="s">
        <v>667</v>
      </c>
      <c r="AG182" s="12" t="s">
        <v>668</v>
      </c>
      <c r="AH182" s="5" t="s">
        <v>53</v>
      </c>
    </row>
    <row r="183" s="11" customFormat="true" ht="99" hidden="false" customHeight="true" outlineLevel="0" collapsed="false">
      <c r="A183" s="16" t="n">
        <v>179</v>
      </c>
      <c r="B183" s="15" t="s">
        <v>526</v>
      </c>
      <c r="C183" s="15" t="s">
        <v>669</v>
      </c>
      <c r="D183" s="16" t="s">
        <v>40</v>
      </c>
      <c r="E183" s="16" t="s">
        <v>612</v>
      </c>
      <c r="F183" s="16" t="n">
        <v>1450500179</v>
      </c>
      <c r="G183" s="16" t="s">
        <v>76</v>
      </c>
      <c r="H183" s="16" t="s">
        <v>320</v>
      </c>
      <c r="I183" s="15"/>
      <c r="J183" s="52" t="n">
        <v>1</v>
      </c>
      <c r="K183" s="17" t="s">
        <v>670</v>
      </c>
      <c r="L183" s="5" t="s">
        <v>46</v>
      </c>
      <c r="M183" s="5" t="s">
        <v>47</v>
      </c>
      <c r="N183" s="14" t="s">
        <v>48</v>
      </c>
      <c r="O183" s="5" t="s">
        <v>589</v>
      </c>
      <c r="P183" s="16" t="s">
        <v>50</v>
      </c>
      <c r="Q183" s="16" t="s">
        <v>50</v>
      </c>
      <c r="R183" s="16" t="s">
        <v>50</v>
      </c>
      <c r="S183" s="16" t="s">
        <v>50</v>
      </c>
      <c r="T183" s="16" t="s">
        <v>50</v>
      </c>
      <c r="U183" s="16" t="s">
        <v>50</v>
      </c>
      <c r="V183" s="16" t="s">
        <v>50</v>
      </c>
      <c r="W183" s="15" t="s">
        <v>134</v>
      </c>
      <c r="X183" s="47" t="s">
        <v>326</v>
      </c>
      <c r="Y183" s="33" t="s">
        <v>327</v>
      </c>
      <c r="Z183" s="14" t="n">
        <v>42</v>
      </c>
      <c r="AA183" s="16" t="s">
        <v>50</v>
      </c>
      <c r="AB183" s="18" t="s">
        <v>54</v>
      </c>
      <c r="AC183" s="16" t="s">
        <v>50</v>
      </c>
      <c r="AD183" s="16" t="s">
        <v>50</v>
      </c>
      <c r="AE183" s="16" t="s">
        <v>50</v>
      </c>
      <c r="AF183" s="5" t="s">
        <v>671</v>
      </c>
      <c r="AG183" s="12" t="s">
        <v>672</v>
      </c>
      <c r="AH183" s="5" t="s">
        <v>53</v>
      </c>
    </row>
    <row r="184" s="11" customFormat="true" ht="99.95" hidden="false" customHeight="true" outlineLevel="0" collapsed="false">
      <c r="A184" s="16" t="n">
        <v>180</v>
      </c>
      <c r="B184" s="15" t="s">
        <v>526</v>
      </c>
      <c r="C184" s="15" t="s">
        <v>669</v>
      </c>
      <c r="D184" s="16" t="s">
        <v>40</v>
      </c>
      <c r="E184" s="16" t="s">
        <v>673</v>
      </c>
      <c r="F184" s="16" t="n">
        <v>1450500180</v>
      </c>
      <c r="G184" s="16" t="s">
        <v>76</v>
      </c>
      <c r="H184" s="16" t="s">
        <v>320</v>
      </c>
      <c r="I184" s="15"/>
      <c r="J184" s="52" t="n">
        <v>1</v>
      </c>
      <c r="K184" s="17" t="s">
        <v>674</v>
      </c>
      <c r="L184" s="5" t="s">
        <v>46</v>
      </c>
      <c r="M184" s="16" t="s">
        <v>47</v>
      </c>
      <c r="N184" s="14" t="s">
        <v>48</v>
      </c>
      <c r="O184" s="16" t="s">
        <v>675</v>
      </c>
      <c r="P184" s="16" t="s">
        <v>50</v>
      </c>
      <c r="Q184" s="16" t="s">
        <v>50</v>
      </c>
      <c r="R184" s="16" t="s">
        <v>50</v>
      </c>
      <c r="S184" s="16" t="s">
        <v>50</v>
      </c>
      <c r="T184" s="16" t="s">
        <v>50</v>
      </c>
      <c r="U184" s="16" t="s">
        <v>50</v>
      </c>
      <c r="V184" s="16" t="s">
        <v>50</v>
      </c>
      <c r="W184" s="15" t="s">
        <v>134</v>
      </c>
      <c r="X184" s="47" t="s">
        <v>326</v>
      </c>
      <c r="Y184" s="33" t="s">
        <v>521</v>
      </c>
      <c r="Z184" s="60" t="n">
        <v>41</v>
      </c>
      <c r="AA184" s="16" t="s">
        <v>50</v>
      </c>
      <c r="AB184" s="18" t="s">
        <v>54</v>
      </c>
      <c r="AC184" s="16" t="s">
        <v>50</v>
      </c>
      <c r="AD184" s="16" t="s">
        <v>50</v>
      </c>
      <c r="AE184" s="16" t="s">
        <v>50</v>
      </c>
      <c r="AF184" s="5" t="s">
        <v>671</v>
      </c>
      <c r="AG184" s="12" t="s">
        <v>672</v>
      </c>
      <c r="AH184" s="5" t="s">
        <v>53</v>
      </c>
    </row>
    <row r="185" s="5" customFormat="true" ht="75.95" hidden="false" customHeight="true" outlineLevel="0" collapsed="false">
      <c r="A185" s="16" t="n">
        <v>181</v>
      </c>
      <c r="B185" s="6" t="s">
        <v>526</v>
      </c>
      <c r="C185" s="6" t="s">
        <v>676</v>
      </c>
      <c r="D185" s="5" t="s">
        <v>40</v>
      </c>
      <c r="E185" s="33" t="s">
        <v>677</v>
      </c>
      <c r="F185" s="16" t="n">
        <v>1450500181</v>
      </c>
      <c r="G185" s="16" t="s">
        <v>76</v>
      </c>
      <c r="H185" s="5" t="s">
        <v>320</v>
      </c>
      <c r="I185" s="6"/>
      <c r="J185" s="12" t="n">
        <v>1</v>
      </c>
      <c r="K185" s="53" t="s">
        <v>678</v>
      </c>
      <c r="L185" s="16" t="s">
        <v>46</v>
      </c>
      <c r="M185" s="5" t="s">
        <v>47</v>
      </c>
      <c r="N185" s="12" t="s">
        <v>48</v>
      </c>
      <c r="O185" s="16" t="s">
        <v>584</v>
      </c>
      <c r="P185" s="5" t="s">
        <v>50</v>
      </c>
      <c r="Q185" s="5" t="s">
        <v>50</v>
      </c>
      <c r="R185" s="5" t="s">
        <v>50</v>
      </c>
      <c r="S185" s="5" t="s">
        <v>50</v>
      </c>
      <c r="T185" s="5" t="s">
        <v>50</v>
      </c>
      <c r="U185" s="5" t="s">
        <v>50</v>
      </c>
      <c r="V185" s="5" t="s">
        <v>50</v>
      </c>
      <c r="W185" s="15" t="s">
        <v>134</v>
      </c>
      <c r="X185" s="5" t="s">
        <v>326</v>
      </c>
      <c r="Y185" s="33" t="s">
        <v>327</v>
      </c>
      <c r="Z185" s="14" t="n">
        <v>42</v>
      </c>
      <c r="AA185" s="5" t="s">
        <v>50</v>
      </c>
      <c r="AB185" s="18" t="s">
        <v>54</v>
      </c>
      <c r="AC185" s="5" t="s">
        <v>50</v>
      </c>
      <c r="AD185" s="5" t="s">
        <v>50</v>
      </c>
      <c r="AE185" s="5" t="s">
        <v>50</v>
      </c>
      <c r="AF185" s="5" t="s">
        <v>679</v>
      </c>
      <c r="AG185" s="12" t="s">
        <v>680</v>
      </c>
      <c r="AH185" s="12" t="s">
        <v>680</v>
      </c>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61"/>
    </row>
    <row r="186" s="5" customFormat="true" ht="90" hidden="false" customHeight="true" outlineLevel="0" collapsed="false">
      <c r="A186" s="16" t="n">
        <v>182</v>
      </c>
      <c r="B186" s="6" t="s">
        <v>526</v>
      </c>
      <c r="C186" s="6" t="s">
        <v>676</v>
      </c>
      <c r="D186" s="5" t="s">
        <v>40</v>
      </c>
      <c r="E186" s="33" t="s">
        <v>630</v>
      </c>
      <c r="F186" s="16" t="n">
        <v>1450500182</v>
      </c>
      <c r="G186" s="16" t="s">
        <v>76</v>
      </c>
      <c r="H186" s="5" t="s">
        <v>320</v>
      </c>
      <c r="I186" s="6"/>
      <c r="J186" s="12" t="n">
        <v>1</v>
      </c>
      <c r="K186" s="31" t="s">
        <v>631</v>
      </c>
      <c r="L186" s="16" t="s">
        <v>46</v>
      </c>
      <c r="M186" s="5" t="s">
        <v>47</v>
      </c>
      <c r="N186" s="12" t="s">
        <v>48</v>
      </c>
      <c r="O186" s="5" t="s">
        <v>589</v>
      </c>
      <c r="P186" s="5" t="s">
        <v>50</v>
      </c>
      <c r="Q186" s="5" t="s">
        <v>50</v>
      </c>
      <c r="R186" s="5" t="s">
        <v>50</v>
      </c>
      <c r="S186" s="5" t="s">
        <v>50</v>
      </c>
      <c r="T186" s="5" t="s">
        <v>50</v>
      </c>
      <c r="U186" s="5" t="s">
        <v>50</v>
      </c>
      <c r="V186" s="5" t="s">
        <v>50</v>
      </c>
      <c r="W186" s="15" t="s">
        <v>134</v>
      </c>
      <c r="X186" s="5" t="s">
        <v>326</v>
      </c>
      <c r="Y186" s="33" t="s">
        <v>327</v>
      </c>
      <c r="Z186" s="14" t="n">
        <v>42</v>
      </c>
      <c r="AA186" s="5" t="s">
        <v>50</v>
      </c>
      <c r="AB186" s="18" t="s">
        <v>54</v>
      </c>
      <c r="AC186" s="5" t="s">
        <v>50</v>
      </c>
      <c r="AD186" s="5" t="s">
        <v>50</v>
      </c>
      <c r="AE186" s="5" t="s">
        <v>50</v>
      </c>
      <c r="AF186" s="5" t="s">
        <v>679</v>
      </c>
      <c r="AG186" s="12" t="s">
        <v>680</v>
      </c>
      <c r="AH186" s="12" t="s">
        <v>680</v>
      </c>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61"/>
    </row>
    <row r="187" s="5" customFormat="true" ht="99.95" hidden="false" customHeight="true" outlineLevel="0" collapsed="false">
      <c r="A187" s="16" t="n">
        <v>183</v>
      </c>
      <c r="B187" s="6" t="s">
        <v>526</v>
      </c>
      <c r="C187" s="6" t="s">
        <v>676</v>
      </c>
      <c r="D187" s="5" t="s">
        <v>40</v>
      </c>
      <c r="E187" s="5" t="s">
        <v>681</v>
      </c>
      <c r="F187" s="16" t="n">
        <v>1450500183</v>
      </c>
      <c r="G187" s="16" t="s">
        <v>76</v>
      </c>
      <c r="H187" s="5" t="s">
        <v>320</v>
      </c>
      <c r="I187" s="6"/>
      <c r="J187" s="12" t="n">
        <v>1</v>
      </c>
      <c r="K187" s="17" t="s">
        <v>609</v>
      </c>
      <c r="L187" s="16" t="s">
        <v>46</v>
      </c>
      <c r="M187" s="5" t="s">
        <v>47</v>
      </c>
      <c r="N187" s="12" t="s">
        <v>48</v>
      </c>
      <c r="O187" s="16" t="s">
        <v>584</v>
      </c>
      <c r="P187" s="5" t="s">
        <v>50</v>
      </c>
      <c r="Q187" s="5" t="s">
        <v>50</v>
      </c>
      <c r="R187" s="5" t="s">
        <v>50</v>
      </c>
      <c r="S187" s="5" t="s">
        <v>50</v>
      </c>
      <c r="T187" s="5" t="s">
        <v>50</v>
      </c>
      <c r="U187" s="5" t="s">
        <v>50</v>
      </c>
      <c r="V187" s="5" t="s">
        <v>50</v>
      </c>
      <c r="W187" s="15" t="s">
        <v>134</v>
      </c>
      <c r="X187" s="5" t="s">
        <v>326</v>
      </c>
      <c r="Y187" s="33" t="s">
        <v>327</v>
      </c>
      <c r="Z187" s="14" t="n">
        <v>42</v>
      </c>
      <c r="AA187" s="5" t="s">
        <v>50</v>
      </c>
      <c r="AB187" s="18" t="s">
        <v>54</v>
      </c>
      <c r="AC187" s="5" t="s">
        <v>50</v>
      </c>
      <c r="AD187" s="5" t="s">
        <v>50</v>
      </c>
      <c r="AE187" s="5" t="s">
        <v>50</v>
      </c>
      <c r="AF187" s="5" t="s">
        <v>679</v>
      </c>
      <c r="AG187" s="12" t="s">
        <v>680</v>
      </c>
      <c r="AH187" s="12" t="s">
        <v>680</v>
      </c>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61"/>
    </row>
    <row r="188" s="5" customFormat="true" ht="90" hidden="false" customHeight="true" outlineLevel="0" collapsed="false">
      <c r="A188" s="16" t="n">
        <v>184</v>
      </c>
      <c r="B188" s="6" t="s">
        <v>526</v>
      </c>
      <c r="C188" s="6" t="s">
        <v>676</v>
      </c>
      <c r="D188" s="5" t="s">
        <v>40</v>
      </c>
      <c r="E188" s="5" t="s">
        <v>682</v>
      </c>
      <c r="F188" s="16" t="n">
        <v>1450500184</v>
      </c>
      <c r="G188" s="16" t="s">
        <v>76</v>
      </c>
      <c r="H188" s="5" t="s">
        <v>320</v>
      </c>
      <c r="I188" s="6"/>
      <c r="J188" s="12" t="n">
        <v>2</v>
      </c>
      <c r="K188" s="53" t="s">
        <v>683</v>
      </c>
      <c r="L188" s="16" t="s">
        <v>46</v>
      </c>
      <c r="M188" s="5" t="s">
        <v>47</v>
      </c>
      <c r="N188" s="12" t="s">
        <v>48</v>
      </c>
      <c r="O188" s="16" t="s">
        <v>584</v>
      </c>
      <c r="P188" s="5" t="s">
        <v>50</v>
      </c>
      <c r="Q188" s="5" t="s">
        <v>50</v>
      </c>
      <c r="R188" s="5" t="s">
        <v>50</v>
      </c>
      <c r="S188" s="5" t="s">
        <v>50</v>
      </c>
      <c r="T188" s="5" t="s">
        <v>50</v>
      </c>
      <c r="U188" s="5" t="s">
        <v>50</v>
      </c>
      <c r="V188" s="5" t="s">
        <v>50</v>
      </c>
      <c r="W188" s="15" t="s">
        <v>134</v>
      </c>
      <c r="X188" s="5" t="s">
        <v>326</v>
      </c>
      <c r="Y188" s="33" t="s">
        <v>327</v>
      </c>
      <c r="Z188" s="14" t="n">
        <v>42</v>
      </c>
      <c r="AA188" s="5" t="s">
        <v>50</v>
      </c>
      <c r="AB188" s="18" t="s">
        <v>54</v>
      </c>
      <c r="AC188" s="5" t="s">
        <v>50</v>
      </c>
      <c r="AD188" s="5" t="s">
        <v>50</v>
      </c>
      <c r="AE188" s="5" t="s">
        <v>50</v>
      </c>
      <c r="AF188" s="5" t="s">
        <v>679</v>
      </c>
      <c r="AG188" s="12" t="s">
        <v>680</v>
      </c>
      <c r="AH188" s="12" t="s">
        <v>680</v>
      </c>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61"/>
    </row>
    <row r="189" s="11" customFormat="true" ht="107.1" hidden="false" customHeight="true" outlineLevel="0" collapsed="false">
      <c r="A189" s="16" t="n">
        <v>185</v>
      </c>
      <c r="B189" s="15" t="s">
        <v>526</v>
      </c>
      <c r="C189" s="15" t="s">
        <v>684</v>
      </c>
      <c r="D189" s="16" t="s">
        <v>40</v>
      </c>
      <c r="E189" s="16" t="s">
        <v>685</v>
      </c>
      <c r="F189" s="16" t="n">
        <v>1450500185</v>
      </c>
      <c r="G189" s="16" t="s">
        <v>76</v>
      </c>
      <c r="H189" s="16" t="s">
        <v>320</v>
      </c>
      <c r="I189" s="15" t="s">
        <v>686</v>
      </c>
      <c r="J189" s="14" t="n">
        <v>1</v>
      </c>
      <c r="K189" s="59" t="s">
        <v>687</v>
      </c>
      <c r="L189" s="16" t="s">
        <v>46</v>
      </c>
      <c r="M189" s="5" t="s">
        <v>47</v>
      </c>
      <c r="N189" s="14" t="s">
        <v>48</v>
      </c>
      <c r="O189" s="16" t="s">
        <v>675</v>
      </c>
      <c r="P189" s="16" t="s">
        <v>50</v>
      </c>
      <c r="Q189" s="16" t="s">
        <v>50</v>
      </c>
      <c r="R189" s="5" t="s">
        <v>50</v>
      </c>
      <c r="S189" s="16" t="s">
        <v>50</v>
      </c>
      <c r="T189" s="16" t="s">
        <v>50</v>
      </c>
      <c r="U189" s="16" t="s">
        <v>50</v>
      </c>
      <c r="V189" s="16" t="s">
        <v>50</v>
      </c>
      <c r="W189" s="15" t="s">
        <v>134</v>
      </c>
      <c r="X189" s="47" t="s">
        <v>326</v>
      </c>
      <c r="Y189" s="33" t="s">
        <v>521</v>
      </c>
      <c r="Z189" s="60" t="n">
        <v>41</v>
      </c>
      <c r="AA189" s="16" t="s">
        <v>50</v>
      </c>
      <c r="AB189" s="18" t="s">
        <v>688</v>
      </c>
      <c r="AC189" s="16" t="s">
        <v>50</v>
      </c>
      <c r="AD189" s="16" t="s">
        <v>50</v>
      </c>
      <c r="AE189" s="16" t="s">
        <v>50</v>
      </c>
      <c r="AF189" s="5" t="s">
        <v>689</v>
      </c>
      <c r="AG189" s="12" t="s">
        <v>690</v>
      </c>
      <c r="AH189" s="5" t="s">
        <v>53</v>
      </c>
    </row>
    <row r="190" s="11" customFormat="true" ht="107.1" hidden="false" customHeight="true" outlineLevel="0" collapsed="false">
      <c r="A190" s="16" t="n">
        <v>186</v>
      </c>
      <c r="B190" s="15" t="s">
        <v>526</v>
      </c>
      <c r="C190" s="15" t="s">
        <v>684</v>
      </c>
      <c r="D190" s="16" t="s">
        <v>40</v>
      </c>
      <c r="E190" s="16" t="s">
        <v>592</v>
      </c>
      <c r="F190" s="16" t="n">
        <v>1450500186</v>
      </c>
      <c r="G190" s="16" t="s">
        <v>76</v>
      </c>
      <c r="H190" s="5" t="s">
        <v>43</v>
      </c>
      <c r="I190" s="15" t="s">
        <v>686</v>
      </c>
      <c r="J190" s="14" t="n">
        <v>1</v>
      </c>
      <c r="K190" s="51" t="s">
        <v>691</v>
      </c>
      <c r="L190" s="16" t="s">
        <v>46</v>
      </c>
      <c r="M190" s="5" t="s">
        <v>47</v>
      </c>
      <c r="N190" s="14" t="s">
        <v>48</v>
      </c>
      <c r="O190" s="5" t="s">
        <v>589</v>
      </c>
      <c r="P190" s="16" t="s">
        <v>50</v>
      </c>
      <c r="Q190" s="16" t="s">
        <v>50</v>
      </c>
      <c r="R190" s="16" t="s">
        <v>50</v>
      </c>
      <c r="S190" s="16" t="s">
        <v>50</v>
      </c>
      <c r="T190" s="16" t="s">
        <v>50</v>
      </c>
      <c r="U190" s="16" t="s">
        <v>50</v>
      </c>
      <c r="V190" s="16" t="s">
        <v>50</v>
      </c>
      <c r="W190" s="15" t="s">
        <v>134</v>
      </c>
      <c r="X190" s="47" t="s">
        <v>326</v>
      </c>
      <c r="Y190" s="33" t="s">
        <v>327</v>
      </c>
      <c r="Z190" s="14" t="n">
        <v>42</v>
      </c>
      <c r="AA190" s="16" t="s">
        <v>50</v>
      </c>
      <c r="AB190" s="18" t="s">
        <v>688</v>
      </c>
      <c r="AC190" s="16" t="s">
        <v>50</v>
      </c>
      <c r="AD190" s="16" t="s">
        <v>50</v>
      </c>
      <c r="AE190" s="16" t="s">
        <v>50</v>
      </c>
      <c r="AF190" s="5" t="s">
        <v>692</v>
      </c>
      <c r="AG190" s="12" t="s">
        <v>690</v>
      </c>
      <c r="AH190" s="5" t="s">
        <v>53</v>
      </c>
    </row>
    <row r="191" s="11" customFormat="true" ht="107.1" hidden="false" customHeight="true" outlineLevel="0" collapsed="false">
      <c r="A191" s="16" t="n">
        <v>187</v>
      </c>
      <c r="B191" s="15" t="s">
        <v>526</v>
      </c>
      <c r="C191" s="15" t="s">
        <v>684</v>
      </c>
      <c r="D191" s="16" t="s">
        <v>40</v>
      </c>
      <c r="E191" s="16" t="s">
        <v>323</v>
      </c>
      <c r="F191" s="16" t="n">
        <v>1450500187</v>
      </c>
      <c r="G191" s="16" t="s">
        <v>76</v>
      </c>
      <c r="H191" s="5" t="s">
        <v>43</v>
      </c>
      <c r="I191" s="15" t="s">
        <v>686</v>
      </c>
      <c r="J191" s="14" t="n">
        <v>1</v>
      </c>
      <c r="K191" s="17" t="s">
        <v>609</v>
      </c>
      <c r="L191" s="16" t="s">
        <v>46</v>
      </c>
      <c r="M191" s="5" t="s">
        <v>47</v>
      </c>
      <c r="N191" s="14" t="s">
        <v>48</v>
      </c>
      <c r="O191" s="5" t="s">
        <v>589</v>
      </c>
      <c r="P191" s="16" t="s">
        <v>50</v>
      </c>
      <c r="Q191" s="16" t="s">
        <v>50</v>
      </c>
      <c r="R191" s="16" t="s">
        <v>50</v>
      </c>
      <c r="S191" s="16" t="s">
        <v>50</v>
      </c>
      <c r="T191" s="16" t="s">
        <v>50</v>
      </c>
      <c r="U191" s="16" t="s">
        <v>50</v>
      </c>
      <c r="V191" s="16" t="s">
        <v>50</v>
      </c>
      <c r="W191" s="15" t="s">
        <v>134</v>
      </c>
      <c r="X191" s="47" t="s">
        <v>326</v>
      </c>
      <c r="Y191" s="33" t="s">
        <v>327</v>
      </c>
      <c r="Z191" s="14" t="n">
        <v>42</v>
      </c>
      <c r="AA191" s="16" t="s">
        <v>50</v>
      </c>
      <c r="AB191" s="18" t="s">
        <v>688</v>
      </c>
      <c r="AC191" s="16" t="s">
        <v>50</v>
      </c>
      <c r="AD191" s="16" t="s">
        <v>50</v>
      </c>
      <c r="AE191" s="16" t="s">
        <v>50</v>
      </c>
      <c r="AF191" s="5" t="s">
        <v>693</v>
      </c>
      <c r="AG191" s="12" t="s">
        <v>690</v>
      </c>
      <c r="AH191" s="5" t="s">
        <v>53</v>
      </c>
    </row>
    <row r="192" s="11" customFormat="true" ht="69.95" hidden="false" customHeight="true" outlineLevel="0" collapsed="false">
      <c r="A192" s="16" t="n">
        <v>188</v>
      </c>
      <c r="B192" s="15" t="s">
        <v>526</v>
      </c>
      <c r="C192" s="15" t="s">
        <v>694</v>
      </c>
      <c r="D192" s="16" t="s">
        <v>40</v>
      </c>
      <c r="E192" s="16" t="s">
        <v>695</v>
      </c>
      <c r="F192" s="16" t="n">
        <v>1450500188</v>
      </c>
      <c r="G192" s="16" t="s">
        <v>76</v>
      </c>
      <c r="H192" s="16" t="s">
        <v>320</v>
      </c>
      <c r="I192" s="15"/>
      <c r="J192" s="52" t="n">
        <v>1</v>
      </c>
      <c r="K192" s="17" t="s">
        <v>696</v>
      </c>
      <c r="L192" s="16" t="s">
        <v>46</v>
      </c>
      <c r="M192" s="16" t="s">
        <v>47</v>
      </c>
      <c r="N192" s="14" t="s">
        <v>48</v>
      </c>
      <c r="O192" s="5" t="s">
        <v>589</v>
      </c>
      <c r="P192" s="16" t="s">
        <v>50</v>
      </c>
      <c r="Q192" s="16" t="s">
        <v>50</v>
      </c>
      <c r="R192" s="5" t="s">
        <v>50</v>
      </c>
      <c r="S192" s="16" t="s">
        <v>50</v>
      </c>
      <c r="T192" s="16" t="s">
        <v>50</v>
      </c>
      <c r="U192" s="16" t="s">
        <v>50</v>
      </c>
      <c r="V192" s="16" t="s">
        <v>50</v>
      </c>
      <c r="W192" s="15" t="s">
        <v>134</v>
      </c>
      <c r="X192" s="47" t="s">
        <v>326</v>
      </c>
      <c r="Y192" s="33" t="s">
        <v>327</v>
      </c>
      <c r="Z192" s="14" t="n">
        <v>42</v>
      </c>
      <c r="AA192" s="16" t="s">
        <v>50</v>
      </c>
      <c r="AB192" s="18" t="s">
        <v>54</v>
      </c>
      <c r="AC192" s="16" t="s">
        <v>50</v>
      </c>
      <c r="AD192" s="16" t="s">
        <v>50</v>
      </c>
      <c r="AE192" s="16" t="s">
        <v>50</v>
      </c>
      <c r="AF192" s="5" t="s">
        <v>697</v>
      </c>
      <c r="AG192" s="12" t="s">
        <v>698</v>
      </c>
      <c r="AH192" s="5" t="s">
        <v>53</v>
      </c>
    </row>
    <row r="193" s="11" customFormat="true" ht="77.1" hidden="false" customHeight="true" outlineLevel="0" collapsed="false">
      <c r="A193" s="16" t="n">
        <v>189</v>
      </c>
      <c r="B193" s="15" t="s">
        <v>526</v>
      </c>
      <c r="C193" s="15" t="s">
        <v>699</v>
      </c>
      <c r="D193" s="16" t="s">
        <v>40</v>
      </c>
      <c r="E193" s="16" t="s">
        <v>700</v>
      </c>
      <c r="F193" s="16" t="n">
        <v>1450500189</v>
      </c>
      <c r="G193" s="16" t="s">
        <v>76</v>
      </c>
      <c r="H193" s="16" t="s">
        <v>320</v>
      </c>
      <c r="I193" s="15"/>
      <c r="J193" s="52" t="n">
        <v>3</v>
      </c>
      <c r="K193" s="17" t="s">
        <v>701</v>
      </c>
      <c r="L193" s="16" t="s">
        <v>46</v>
      </c>
      <c r="M193" s="16" t="s">
        <v>47</v>
      </c>
      <c r="N193" s="14" t="s">
        <v>48</v>
      </c>
      <c r="O193" s="16" t="s">
        <v>702</v>
      </c>
      <c r="P193" s="16" t="s">
        <v>50</v>
      </c>
      <c r="Q193" s="16" t="s">
        <v>50</v>
      </c>
      <c r="R193" s="16" t="s">
        <v>50</v>
      </c>
      <c r="S193" s="16" t="s">
        <v>50</v>
      </c>
      <c r="T193" s="16" t="s">
        <v>50</v>
      </c>
      <c r="U193" s="16" t="s">
        <v>50</v>
      </c>
      <c r="V193" s="16" t="s">
        <v>50</v>
      </c>
      <c r="W193" s="15" t="s">
        <v>134</v>
      </c>
      <c r="X193" s="47" t="s">
        <v>326</v>
      </c>
      <c r="Y193" s="33" t="s">
        <v>521</v>
      </c>
      <c r="Z193" s="60" t="n">
        <v>41</v>
      </c>
      <c r="AA193" s="16" t="s">
        <v>50</v>
      </c>
      <c r="AB193" s="18" t="s">
        <v>54</v>
      </c>
      <c r="AC193" s="16" t="s">
        <v>50</v>
      </c>
      <c r="AD193" s="16" t="s">
        <v>50</v>
      </c>
      <c r="AE193" s="16" t="s">
        <v>50</v>
      </c>
      <c r="AF193" s="5" t="s">
        <v>703</v>
      </c>
      <c r="AG193" s="12" t="s">
        <v>704</v>
      </c>
      <c r="AH193" s="5" t="s">
        <v>53</v>
      </c>
    </row>
    <row r="194" s="11" customFormat="true" ht="72" hidden="false" customHeight="true" outlineLevel="0" collapsed="false">
      <c r="A194" s="16" t="n">
        <v>190</v>
      </c>
      <c r="B194" s="15" t="s">
        <v>526</v>
      </c>
      <c r="C194" s="15" t="s">
        <v>705</v>
      </c>
      <c r="D194" s="16" t="s">
        <v>40</v>
      </c>
      <c r="E194" s="16" t="s">
        <v>700</v>
      </c>
      <c r="F194" s="16" t="n">
        <v>1450500190</v>
      </c>
      <c r="G194" s="16" t="s">
        <v>76</v>
      </c>
      <c r="H194" s="5" t="s">
        <v>43</v>
      </c>
      <c r="I194" s="15"/>
      <c r="J194" s="14" t="n">
        <v>1</v>
      </c>
      <c r="K194" s="17" t="s">
        <v>701</v>
      </c>
      <c r="L194" s="16" t="s">
        <v>46</v>
      </c>
      <c r="M194" s="16" t="s">
        <v>47</v>
      </c>
      <c r="N194" s="14" t="s">
        <v>48</v>
      </c>
      <c r="O194" s="16" t="s">
        <v>702</v>
      </c>
      <c r="P194" s="16" t="s">
        <v>50</v>
      </c>
      <c r="Q194" s="16" t="s">
        <v>50</v>
      </c>
      <c r="R194" s="5" t="s">
        <v>50</v>
      </c>
      <c r="S194" s="16" t="s">
        <v>50</v>
      </c>
      <c r="T194" s="16" t="s">
        <v>50</v>
      </c>
      <c r="U194" s="16" t="s">
        <v>50</v>
      </c>
      <c r="V194" s="16" t="s">
        <v>50</v>
      </c>
      <c r="W194" s="15" t="s">
        <v>134</v>
      </c>
      <c r="X194" s="47" t="s">
        <v>326</v>
      </c>
      <c r="Y194" s="33" t="s">
        <v>521</v>
      </c>
      <c r="Z194" s="60" t="n">
        <v>41</v>
      </c>
      <c r="AA194" s="16" t="s">
        <v>50</v>
      </c>
      <c r="AB194" s="18" t="s">
        <v>54</v>
      </c>
      <c r="AC194" s="16" t="s">
        <v>50</v>
      </c>
      <c r="AD194" s="16" t="s">
        <v>50</v>
      </c>
      <c r="AE194" s="16" t="s">
        <v>50</v>
      </c>
      <c r="AF194" s="5" t="s">
        <v>706</v>
      </c>
      <c r="AG194" s="12" t="s">
        <v>707</v>
      </c>
      <c r="AH194" s="5" t="s">
        <v>53</v>
      </c>
    </row>
    <row r="195" s="11" customFormat="true" ht="99" hidden="false" customHeight="true" outlineLevel="0" collapsed="false">
      <c r="A195" s="16" t="n">
        <v>191</v>
      </c>
      <c r="B195" s="15" t="s">
        <v>526</v>
      </c>
      <c r="C195" s="15" t="s">
        <v>708</v>
      </c>
      <c r="D195" s="16" t="s">
        <v>40</v>
      </c>
      <c r="E195" s="16" t="s">
        <v>700</v>
      </c>
      <c r="F195" s="16" t="n">
        <v>1450500191</v>
      </c>
      <c r="G195" s="16" t="s">
        <v>76</v>
      </c>
      <c r="H195" s="16" t="s">
        <v>320</v>
      </c>
      <c r="I195" s="15"/>
      <c r="J195" s="14" t="n">
        <v>1</v>
      </c>
      <c r="K195" s="17" t="s">
        <v>709</v>
      </c>
      <c r="L195" s="16" t="s">
        <v>46</v>
      </c>
      <c r="M195" s="16" t="s">
        <v>49</v>
      </c>
      <c r="N195" s="14" t="s">
        <v>48</v>
      </c>
      <c r="O195" s="16" t="s">
        <v>702</v>
      </c>
      <c r="P195" s="16" t="s">
        <v>50</v>
      </c>
      <c r="Q195" s="16" t="s">
        <v>50</v>
      </c>
      <c r="R195" s="5" t="s">
        <v>50</v>
      </c>
      <c r="S195" s="16" t="s">
        <v>50</v>
      </c>
      <c r="T195" s="16" t="s">
        <v>50</v>
      </c>
      <c r="U195" s="16" t="s">
        <v>50</v>
      </c>
      <c r="V195" s="16" t="s">
        <v>50</v>
      </c>
      <c r="W195" s="15" t="s">
        <v>134</v>
      </c>
      <c r="X195" s="47" t="s">
        <v>326</v>
      </c>
      <c r="Y195" s="33" t="s">
        <v>521</v>
      </c>
      <c r="Z195" s="60" t="n">
        <v>41</v>
      </c>
      <c r="AA195" s="16" t="s">
        <v>50</v>
      </c>
      <c r="AB195" s="18" t="s">
        <v>54</v>
      </c>
      <c r="AC195" s="16" t="s">
        <v>50</v>
      </c>
      <c r="AD195" s="16" t="s">
        <v>50</v>
      </c>
      <c r="AE195" s="16" t="s">
        <v>50</v>
      </c>
      <c r="AF195" s="5" t="s">
        <v>710</v>
      </c>
      <c r="AG195" s="12" t="s">
        <v>711</v>
      </c>
      <c r="AH195" s="5" t="s">
        <v>53</v>
      </c>
    </row>
    <row r="196" s="11" customFormat="true" ht="84.95" hidden="false" customHeight="true" outlineLevel="0" collapsed="false">
      <c r="A196" s="16" t="n">
        <v>192</v>
      </c>
      <c r="B196" s="15" t="s">
        <v>526</v>
      </c>
      <c r="C196" s="15" t="s">
        <v>712</v>
      </c>
      <c r="D196" s="16" t="s">
        <v>40</v>
      </c>
      <c r="E196" s="16" t="s">
        <v>700</v>
      </c>
      <c r="F196" s="16" t="n">
        <v>1450500192</v>
      </c>
      <c r="G196" s="16" t="s">
        <v>76</v>
      </c>
      <c r="H196" s="16" t="s">
        <v>320</v>
      </c>
      <c r="I196" s="15"/>
      <c r="J196" s="52" t="n">
        <v>1</v>
      </c>
      <c r="K196" s="17" t="s">
        <v>713</v>
      </c>
      <c r="L196" s="16" t="s">
        <v>46</v>
      </c>
      <c r="M196" s="16" t="s">
        <v>49</v>
      </c>
      <c r="N196" s="14" t="s">
        <v>48</v>
      </c>
      <c r="O196" s="16" t="s">
        <v>702</v>
      </c>
      <c r="P196" s="16" t="s">
        <v>50</v>
      </c>
      <c r="Q196" s="16" t="s">
        <v>50</v>
      </c>
      <c r="R196" s="5" t="s">
        <v>50</v>
      </c>
      <c r="S196" s="16" t="s">
        <v>50</v>
      </c>
      <c r="T196" s="16" t="s">
        <v>50</v>
      </c>
      <c r="U196" s="16" t="s">
        <v>50</v>
      </c>
      <c r="V196" s="5" t="s">
        <v>50</v>
      </c>
      <c r="W196" s="15"/>
      <c r="X196" s="47" t="s">
        <v>326</v>
      </c>
      <c r="Y196" s="33" t="s">
        <v>521</v>
      </c>
      <c r="Z196" s="60" t="n">
        <v>41</v>
      </c>
      <c r="AA196" s="16" t="s">
        <v>50</v>
      </c>
      <c r="AB196" s="18" t="s">
        <v>54</v>
      </c>
      <c r="AC196" s="16" t="s">
        <v>50</v>
      </c>
      <c r="AD196" s="16" t="s">
        <v>50</v>
      </c>
      <c r="AE196" s="16" t="s">
        <v>50</v>
      </c>
      <c r="AF196" s="33" t="s">
        <v>714</v>
      </c>
      <c r="AG196" s="62" t="s">
        <v>715</v>
      </c>
      <c r="AH196" s="5" t="s">
        <v>53</v>
      </c>
    </row>
    <row r="197" s="11" customFormat="true" ht="75" hidden="false" customHeight="true" outlineLevel="0" collapsed="false">
      <c r="A197" s="16" t="n">
        <v>193</v>
      </c>
      <c r="B197" s="15" t="s">
        <v>526</v>
      </c>
      <c r="C197" s="15" t="s">
        <v>716</v>
      </c>
      <c r="D197" s="16" t="s">
        <v>40</v>
      </c>
      <c r="E197" s="16" t="s">
        <v>700</v>
      </c>
      <c r="F197" s="16" t="n">
        <v>1450500193</v>
      </c>
      <c r="G197" s="16" t="s">
        <v>76</v>
      </c>
      <c r="H197" s="16" t="s">
        <v>320</v>
      </c>
      <c r="I197" s="15"/>
      <c r="J197" s="14" t="n">
        <v>1</v>
      </c>
      <c r="K197" s="17" t="s">
        <v>717</v>
      </c>
      <c r="L197" s="16" t="s">
        <v>46</v>
      </c>
      <c r="M197" s="16" t="s">
        <v>49</v>
      </c>
      <c r="N197" s="14" t="s">
        <v>48</v>
      </c>
      <c r="O197" s="16" t="s">
        <v>702</v>
      </c>
      <c r="P197" s="16" t="s">
        <v>50</v>
      </c>
      <c r="Q197" s="16" t="s">
        <v>50</v>
      </c>
      <c r="R197" s="5" t="s">
        <v>50</v>
      </c>
      <c r="S197" s="16" t="s">
        <v>50</v>
      </c>
      <c r="T197" s="16" t="s">
        <v>50</v>
      </c>
      <c r="U197" s="16" t="s">
        <v>50</v>
      </c>
      <c r="V197" s="16" t="s">
        <v>50</v>
      </c>
      <c r="W197" s="15" t="s">
        <v>134</v>
      </c>
      <c r="X197" s="47" t="s">
        <v>326</v>
      </c>
      <c r="Y197" s="33" t="s">
        <v>521</v>
      </c>
      <c r="Z197" s="60" t="n">
        <v>41</v>
      </c>
      <c r="AA197" s="16" t="s">
        <v>50</v>
      </c>
      <c r="AB197" s="18" t="s">
        <v>54</v>
      </c>
      <c r="AC197" s="16" t="s">
        <v>50</v>
      </c>
      <c r="AD197" s="16" t="s">
        <v>50</v>
      </c>
      <c r="AE197" s="16" t="s">
        <v>50</v>
      </c>
      <c r="AF197" s="5" t="s">
        <v>718</v>
      </c>
      <c r="AG197" s="12" t="s">
        <v>719</v>
      </c>
      <c r="AH197" s="5" t="s">
        <v>53</v>
      </c>
    </row>
    <row r="198" s="11" customFormat="true" ht="90" hidden="false" customHeight="true" outlineLevel="0" collapsed="false">
      <c r="A198" s="16" t="n">
        <v>194</v>
      </c>
      <c r="B198" s="15" t="s">
        <v>526</v>
      </c>
      <c r="C198" s="15" t="s">
        <v>527</v>
      </c>
      <c r="D198" s="16" t="s">
        <v>40</v>
      </c>
      <c r="E198" s="16" t="s">
        <v>720</v>
      </c>
      <c r="F198" s="16" t="n">
        <v>1450500194</v>
      </c>
      <c r="G198" s="16" t="s">
        <v>76</v>
      </c>
      <c r="H198" s="16" t="s">
        <v>320</v>
      </c>
      <c r="I198" s="15" t="s">
        <v>721</v>
      </c>
      <c r="J198" s="14" t="n">
        <v>1</v>
      </c>
      <c r="K198" s="17" t="s">
        <v>722</v>
      </c>
      <c r="L198" s="16" t="s">
        <v>46</v>
      </c>
      <c r="M198" s="16" t="s">
        <v>49</v>
      </c>
      <c r="N198" s="14" t="s">
        <v>48</v>
      </c>
      <c r="O198" s="16" t="s">
        <v>49</v>
      </c>
      <c r="P198" s="16" t="s">
        <v>50</v>
      </c>
      <c r="Q198" s="16" t="s">
        <v>50</v>
      </c>
      <c r="R198" s="16" t="s">
        <v>50</v>
      </c>
      <c r="S198" s="16" t="s">
        <v>50</v>
      </c>
      <c r="T198" s="16" t="s">
        <v>50</v>
      </c>
      <c r="U198" s="16" t="s">
        <v>50</v>
      </c>
      <c r="V198" s="16" t="s">
        <v>50</v>
      </c>
      <c r="W198" s="15" t="s">
        <v>134</v>
      </c>
      <c r="X198" s="16" t="s">
        <v>61</v>
      </c>
      <c r="Y198" s="16" t="s">
        <v>53</v>
      </c>
      <c r="Z198" s="14" t="n">
        <v>21</v>
      </c>
      <c r="AA198" s="16" t="s">
        <v>50</v>
      </c>
      <c r="AB198" s="18" t="s">
        <v>54</v>
      </c>
      <c r="AC198" s="16" t="s">
        <v>50</v>
      </c>
      <c r="AD198" s="16" t="s">
        <v>50</v>
      </c>
      <c r="AE198" s="16" t="s">
        <v>50</v>
      </c>
      <c r="AF198" s="5" t="s">
        <v>531</v>
      </c>
      <c r="AG198" s="12" t="s">
        <v>532</v>
      </c>
      <c r="AH198" s="5" t="s">
        <v>53</v>
      </c>
    </row>
    <row r="199" s="11" customFormat="true" ht="168.95" hidden="false" customHeight="true" outlineLevel="0" collapsed="false">
      <c r="A199" s="16" t="n">
        <v>195</v>
      </c>
      <c r="B199" s="15" t="s">
        <v>526</v>
      </c>
      <c r="C199" s="15" t="s">
        <v>527</v>
      </c>
      <c r="D199" s="16" t="s">
        <v>40</v>
      </c>
      <c r="E199" s="16" t="s">
        <v>723</v>
      </c>
      <c r="F199" s="16" t="n">
        <v>1450500195</v>
      </c>
      <c r="G199" s="16" t="s">
        <v>76</v>
      </c>
      <c r="H199" s="16" t="s">
        <v>320</v>
      </c>
      <c r="I199" s="15" t="s">
        <v>721</v>
      </c>
      <c r="J199" s="14" t="n">
        <v>1</v>
      </c>
      <c r="K199" s="17" t="s">
        <v>724</v>
      </c>
      <c r="L199" s="16" t="s">
        <v>46</v>
      </c>
      <c r="M199" s="16" t="s">
        <v>49</v>
      </c>
      <c r="N199" s="14" t="s">
        <v>48</v>
      </c>
      <c r="O199" s="16" t="s">
        <v>49</v>
      </c>
      <c r="P199" s="16" t="s">
        <v>50</v>
      </c>
      <c r="Q199" s="16" t="s">
        <v>50</v>
      </c>
      <c r="R199" s="16" t="s">
        <v>50</v>
      </c>
      <c r="S199" s="16" t="s">
        <v>50</v>
      </c>
      <c r="T199" s="16" t="s">
        <v>50</v>
      </c>
      <c r="U199" s="16" t="s">
        <v>50</v>
      </c>
      <c r="V199" s="16" t="s">
        <v>50</v>
      </c>
      <c r="W199" s="15" t="s">
        <v>134</v>
      </c>
      <c r="X199" s="16" t="s">
        <v>61</v>
      </c>
      <c r="Y199" s="16" t="s">
        <v>53</v>
      </c>
      <c r="Z199" s="14" t="n">
        <v>21</v>
      </c>
      <c r="AA199" s="16" t="s">
        <v>50</v>
      </c>
      <c r="AB199" s="18" t="s">
        <v>54</v>
      </c>
      <c r="AC199" s="16" t="s">
        <v>50</v>
      </c>
      <c r="AD199" s="16" t="s">
        <v>50</v>
      </c>
      <c r="AE199" s="16" t="s">
        <v>50</v>
      </c>
      <c r="AF199" s="5" t="s">
        <v>531</v>
      </c>
      <c r="AG199" s="12" t="s">
        <v>532</v>
      </c>
      <c r="AH199" s="5" t="s">
        <v>53</v>
      </c>
    </row>
    <row r="200" s="11" customFormat="true" ht="87" hidden="false" customHeight="true" outlineLevel="0" collapsed="false">
      <c r="A200" s="16" t="n">
        <v>196</v>
      </c>
      <c r="B200" s="15" t="s">
        <v>526</v>
      </c>
      <c r="C200" s="15" t="s">
        <v>527</v>
      </c>
      <c r="D200" s="16" t="s">
        <v>40</v>
      </c>
      <c r="E200" s="16" t="s">
        <v>725</v>
      </c>
      <c r="F200" s="16" t="n">
        <v>1450500196</v>
      </c>
      <c r="G200" s="16" t="s">
        <v>76</v>
      </c>
      <c r="H200" s="16" t="s">
        <v>320</v>
      </c>
      <c r="I200" s="15" t="s">
        <v>721</v>
      </c>
      <c r="J200" s="14" t="n">
        <v>1</v>
      </c>
      <c r="K200" s="17" t="s">
        <v>726</v>
      </c>
      <c r="L200" s="16" t="s">
        <v>46</v>
      </c>
      <c r="M200" s="16" t="s">
        <v>47</v>
      </c>
      <c r="N200" s="14" t="s">
        <v>48</v>
      </c>
      <c r="O200" s="16" t="s">
        <v>49</v>
      </c>
      <c r="P200" s="16" t="s">
        <v>50</v>
      </c>
      <c r="Q200" s="16" t="s">
        <v>50</v>
      </c>
      <c r="R200" s="16" t="s">
        <v>50</v>
      </c>
      <c r="S200" s="16" t="s">
        <v>50</v>
      </c>
      <c r="T200" s="16" t="s">
        <v>50</v>
      </c>
      <c r="U200" s="16" t="s">
        <v>50</v>
      </c>
      <c r="V200" s="16" t="s">
        <v>50</v>
      </c>
      <c r="W200" s="15" t="s">
        <v>134</v>
      </c>
      <c r="X200" s="16" t="s">
        <v>61</v>
      </c>
      <c r="Y200" s="16" t="s">
        <v>53</v>
      </c>
      <c r="Z200" s="14" t="n">
        <v>21</v>
      </c>
      <c r="AA200" s="16" t="s">
        <v>50</v>
      </c>
      <c r="AB200" s="18" t="s">
        <v>54</v>
      </c>
      <c r="AC200" s="16" t="s">
        <v>50</v>
      </c>
      <c r="AD200" s="16" t="s">
        <v>50</v>
      </c>
      <c r="AE200" s="16" t="s">
        <v>50</v>
      </c>
      <c r="AF200" s="5" t="s">
        <v>531</v>
      </c>
      <c r="AG200" s="12" t="s">
        <v>532</v>
      </c>
      <c r="AH200" s="5" t="s">
        <v>53</v>
      </c>
    </row>
    <row r="201" s="11" customFormat="true" ht="132" hidden="false" customHeight="true" outlineLevel="0" collapsed="false">
      <c r="A201" s="16" t="n">
        <v>197</v>
      </c>
      <c r="B201" s="15" t="s">
        <v>526</v>
      </c>
      <c r="C201" s="15" t="s">
        <v>527</v>
      </c>
      <c r="D201" s="16" t="s">
        <v>40</v>
      </c>
      <c r="E201" s="16" t="s">
        <v>150</v>
      </c>
      <c r="F201" s="16" t="n">
        <v>1450500197</v>
      </c>
      <c r="G201" s="16" t="s">
        <v>76</v>
      </c>
      <c r="H201" s="16" t="s">
        <v>320</v>
      </c>
      <c r="I201" s="15"/>
      <c r="J201" s="14" t="n">
        <v>1</v>
      </c>
      <c r="K201" s="17" t="s">
        <v>727</v>
      </c>
      <c r="L201" s="16" t="s">
        <v>46</v>
      </c>
      <c r="M201" s="16" t="s">
        <v>47</v>
      </c>
      <c r="N201" s="14" t="s">
        <v>48</v>
      </c>
      <c r="O201" s="16" t="s">
        <v>49</v>
      </c>
      <c r="P201" s="16" t="s">
        <v>50</v>
      </c>
      <c r="Q201" s="16" t="s">
        <v>50</v>
      </c>
      <c r="R201" s="16" t="s">
        <v>50</v>
      </c>
      <c r="S201" s="16" t="s">
        <v>50</v>
      </c>
      <c r="T201" s="16" t="s">
        <v>50</v>
      </c>
      <c r="U201" s="16" t="s">
        <v>50</v>
      </c>
      <c r="V201" s="16" t="s">
        <v>50</v>
      </c>
      <c r="W201" s="15" t="s">
        <v>134</v>
      </c>
      <c r="X201" s="16" t="s">
        <v>61</v>
      </c>
      <c r="Y201" s="16" t="s">
        <v>53</v>
      </c>
      <c r="Z201" s="14" t="n">
        <v>21</v>
      </c>
      <c r="AA201" s="16" t="s">
        <v>50</v>
      </c>
      <c r="AB201" s="18" t="s">
        <v>54</v>
      </c>
      <c r="AC201" s="16" t="s">
        <v>50</v>
      </c>
      <c r="AD201" s="16" t="s">
        <v>50</v>
      </c>
      <c r="AE201" s="16" t="s">
        <v>50</v>
      </c>
      <c r="AF201" s="5" t="s">
        <v>531</v>
      </c>
      <c r="AG201" s="12" t="s">
        <v>532</v>
      </c>
      <c r="AH201" s="5" t="s">
        <v>53</v>
      </c>
    </row>
    <row r="202" s="11" customFormat="true" ht="75" hidden="false" customHeight="true" outlineLevel="0" collapsed="false">
      <c r="A202" s="16" t="n">
        <v>198</v>
      </c>
      <c r="B202" s="15" t="s">
        <v>526</v>
      </c>
      <c r="C202" s="15" t="s">
        <v>527</v>
      </c>
      <c r="D202" s="16" t="s">
        <v>40</v>
      </c>
      <c r="E202" s="16" t="s">
        <v>316</v>
      </c>
      <c r="F202" s="16" t="n">
        <v>1450500198</v>
      </c>
      <c r="G202" s="16" t="s">
        <v>76</v>
      </c>
      <c r="H202" s="16" t="s">
        <v>320</v>
      </c>
      <c r="I202" s="15"/>
      <c r="J202" s="14" t="n">
        <v>2</v>
      </c>
      <c r="K202" s="17" t="s">
        <v>728</v>
      </c>
      <c r="L202" s="16" t="s">
        <v>46</v>
      </c>
      <c r="M202" s="16" t="s">
        <v>47</v>
      </c>
      <c r="N202" s="14" t="s">
        <v>48</v>
      </c>
      <c r="O202" s="16" t="s">
        <v>49</v>
      </c>
      <c r="P202" s="16" t="s">
        <v>50</v>
      </c>
      <c r="Q202" s="16" t="s">
        <v>50</v>
      </c>
      <c r="R202" s="16" t="s">
        <v>50</v>
      </c>
      <c r="S202" s="16" t="s">
        <v>50</v>
      </c>
      <c r="T202" s="16" t="s">
        <v>50</v>
      </c>
      <c r="U202" s="16" t="s">
        <v>50</v>
      </c>
      <c r="V202" s="16" t="s">
        <v>50</v>
      </c>
      <c r="W202" s="15" t="s">
        <v>134</v>
      </c>
      <c r="X202" s="16" t="s">
        <v>61</v>
      </c>
      <c r="Y202" s="16" t="s">
        <v>53</v>
      </c>
      <c r="Z202" s="14" t="n">
        <v>21</v>
      </c>
      <c r="AA202" s="16" t="s">
        <v>50</v>
      </c>
      <c r="AB202" s="18" t="s">
        <v>54</v>
      </c>
      <c r="AC202" s="16" t="s">
        <v>50</v>
      </c>
      <c r="AD202" s="16" t="s">
        <v>50</v>
      </c>
      <c r="AE202" s="16" t="s">
        <v>50</v>
      </c>
      <c r="AF202" s="5" t="s">
        <v>531</v>
      </c>
      <c r="AG202" s="12" t="s">
        <v>532</v>
      </c>
      <c r="AH202" s="5" t="s">
        <v>53</v>
      </c>
    </row>
    <row r="203" s="63" customFormat="true" ht="84.95" hidden="false" customHeight="true" outlineLevel="0" collapsed="false">
      <c r="A203" s="16" t="n">
        <v>199</v>
      </c>
      <c r="B203" s="15" t="s">
        <v>526</v>
      </c>
      <c r="C203" s="15" t="s">
        <v>558</v>
      </c>
      <c r="D203" s="16" t="s">
        <v>40</v>
      </c>
      <c r="E203" s="5" t="s">
        <v>729</v>
      </c>
      <c r="F203" s="16" t="n">
        <v>1450500199</v>
      </c>
      <c r="G203" s="16" t="s">
        <v>76</v>
      </c>
      <c r="H203" s="16" t="s">
        <v>320</v>
      </c>
      <c r="I203" s="6" t="s">
        <v>730</v>
      </c>
      <c r="J203" s="5" t="n">
        <v>1</v>
      </c>
      <c r="K203" s="31" t="s">
        <v>731</v>
      </c>
      <c r="L203" s="16" t="s">
        <v>46</v>
      </c>
      <c r="M203" s="16" t="s">
        <v>49</v>
      </c>
      <c r="N203" s="12" t="s">
        <v>48</v>
      </c>
      <c r="O203" s="16" t="s">
        <v>49</v>
      </c>
      <c r="P203" s="16" t="s">
        <v>50</v>
      </c>
      <c r="Q203" s="16" t="s">
        <v>50</v>
      </c>
      <c r="R203" s="5" t="s">
        <v>50</v>
      </c>
      <c r="S203" s="16" t="s">
        <v>50</v>
      </c>
      <c r="T203" s="16" t="s">
        <v>50</v>
      </c>
      <c r="U203" s="16" t="s">
        <v>50</v>
      </c>
      <c r="V203" s="16" t="s">
        <v>50</v>
      </c>
      <c r="W203" s="15" t="s">
        <v>134</v>
      </c>
      <c r="X203" s="16" t="s">
        <v>52</v>
      </c>
      <c r="Y203" s="16" t="s">
        <v>53</v>
      </c>
      <c r="Z203" s="14" t="n">
        <v>31</v>
      </c>
      <c r="AA203" s="5" t="s">
        <v>50</v>
      </c>
      <c r="AB203" s="18" t="s">
        <v>54</v>
      </c>
      <c r="AC203" s="5" t="s">
        <v>50</v>
      </c>
      <c r="AD203" s="5" t="s">
        <v>50</v>
      </c>
      <c r="AE203" s="5" t="s">
        <v>50</v>
      </c>
      <c r="AF203" s="5" t="s">
        <v>561</v>
      </c>
      <c r="AG203" s="12" t="s">
        <v>562</v>
      </c>
      <c r="AH203" s="5" t="s">
        <v>53</v>
      </c>
    </row>
    <row r="204" s="64" customFormat="true" ht="132" hidden="false" customHeight="true" outlineLevel="0" collapsed="false">
      <c r="A204" s="16" t="n">
        <v>200</v>
      </c>
      <c r="B204" s="15" t="s">
        <v>526</v>
      </c>
      <c r="C204" s="15" t="s">
        <v>558</v>
      </c>
      <c r="D204" s="16" t="s">
        <v>40</v>
      </c>
      <c r="E204" s="5" t="s">
        <v>732</v>
      </c>
      <c r="F204" s="16" t="n">
        <v>1450500200</v>
      </c>
      <c r="G204" s="16" t="s">
        <v>76</v>
      </c>
      <c r="H204" s="16" t="s">
        <v>320</v>
      </c>
      <c r="I204" s="13" t="s">
        <v>733</v>
      </c>
      <c r="J204" s="5" t="n">
        <v>1</v>
      </c>
      <c r="K204" s="31" t="s">
        <v>734</v>
      </c>
      <c r="L204" s="5" t="s">
        <v>132</v>
      </c>
      <c r="M204" s="16" t="s">
        <v>49</v>
      </c>
      <c r="N204" s="12" t="s">
        <v>48</v>
      </c>
      <c r="O204" s="10" t="s">
        <v>735</v>
      </c>
      <c r="P204" s="16" t="s">
        <v>50</v>
      </c>
      <c r="Q204" s="16" t="s">
        <v>50</v>
      </c>
      <c r="R204" s="5" t="s">
        <v>50</v>
      </c>
      <c r="S204" s="16" t="s">
        <v>50</v>
      </c>
      <c r="T204" s="16" t="s">
        <v>50</v>
      </c>
      <c r="U204" s="16" t="s">
        <v>50</v>
      </c>
      <c r="V204" s="16" t="s">
        <v>50</v>
      </c>
      <c r="W204" s="15" t="s">
        <v>134</v>
      </c>
      <c r="X204" s="16" t="s">
        <v>61</v>
      </c>
      <c r="Y204" s="16" t="s">
        <v>53</v>
      </c>
      <c r="Z204" s="14" t="n">
        <v>21</v>
      </c>
      <c r="AA204" s="5" t="s">
        <v>50</v>
      </c>
      <c r="AB204" s="18" t="s">
        <v>54</v>
      </c>
      <c r="AC204" s="5" t="s">
        <v>50</v>
      </c>
      <c r="AD204" s="5" t="s">
        <v>50</v>
      </c>
      <c r="AE204" s="5" t="s">
        <v>50</v>
      </c>
      <c r="AF204" s="5" t="s">
        <v>561</v>
      </c>
      <c r="AG204" s="12" t="s">
        <v>562</v>
      </c>
      <c r="AH204" s="5" t="s">
        <v>53</v>
      </c>
    </row>
    <row r="205" s="64" customFormat="true" ht="120" hidden="false" customHeight="true" outlineLevel="0" collapsed="false">
      <c r="A205" s="16" t="n">
        <v>201</v>
      </c>
      <c r="B205" s="15" t="s">
        <v>526</v>
      </c>
      <c r="C205" s="15" t="s">
        <v>558</v>
      </c>
      <c r="D205" s="16" t="s">
        <v>40</v>
      </c>
      <c r="E205" s="5" t="s">
        <v>736</v>
      </c>
      <c r="F205" s="16" t="n">
        <v>1450500201</v>
      </c>
      <c r="G205" s="16" t="s">
        <v>76</v>
      </c>
      <c r="H205" s="16" t="s">
        <v>320</v>
      </c>
      <c r="I205" s="13" t="s">
        <v>737</v>
      </c>
      <c r="J205" s="5" t="n">
        <v>1</v>
      </c>
      <c r="K205" s="31" t="s">
        <v>738</v>
      </c>
      <c r="L205" s="16" t="s">
        <v>46</v>
      </c>
      <c r="M205" s="16" t="s">
        <v>49</v>
      </c>
      <c r="N205" s="12" t="s">
        <v>48</v>
      </c>
      <c r="O205" s="16" t="s">
        <v>49</v>
      </c>
      <c r="P205" s="16" t="s">
        <v>50</v>
      </c>
      <c r="Q205" s="16" t="s">
        <v>50</v>
      </c>
      <c r="R205" s="5" t="s">
        <v>50</v>
      </c>
      <c r="S205" s="16" t="s">
        <v>50</v>
      </c>
      <c r="T205" s="16" t="s">
        <v>50</v>
      </c>
      <c r="U205" s="16" t="s">
        <v>50</v>
      </c>
      <c r="V205" s="16" t="s">
        <v>50</v>
      </c>
      <c r="W205" s="15" t="s">
        <v>134</v>
      </c>
      <c r="X205" s="16" t="s">
        <v>61</v>
      </c>
      <c r="Y205" s="16" t="s">
        <v>53</v>
      </c>
      <c r="Z205" s="14" t="n">
        <v>21</v>
      </c>
      <c r="AA205" s="5" t="s">
        <v>50</v>
      </c>
      <c r="AB205" s="18" t="s">
        <v>54</v>
      </c>
      <c r="AC205" s="5" t="s">
        <v>50</v>
      </c>
      <c r="AD205" s="5" t="s">
        <v>50</v>
      </c>
      <c r="AE205" s="5" t="s">
        <v>50</v>
      </c>
      <c r="AF205" s="5" t="s">
        <v>561</v>
      </c>
      <c r="AG205" s="12" t="s">
        <v>562</v>
      </c>
      <c r="AH205" s="5" t="s">
        <v>53</v>
      </c>
    </row>
    <row r="206" s="64" customFormat="true" ht="164.1" hidden="false" customHeight="true" outlineLevel="0" collapsed="false">
      <c r="A206" s="16" t="n">
        <v>202</v>
      </c>
      <c r="B206" s="15" t="s">
        <v>526</v>
      </c>
      <c r="C206" s="15" t="s">
        <v>558</v>
      </c>
      <c r="D206" s="16" t="s">
        <v>40</v>
      </c>
      <c r="E206" s="5" t="s">
        <v>739</v>
      </c>
      <c r="F206" s="16" t="n">
        <v>1450500202</v>
      </c>
      <c r="G206" s="16" t="s">
        <v>76</v>
      </c>
      <c r="H206" s="16" t="s">
        <v>320</v>
      </c>
      <c r="I206" s="13" t="s">
        <v>740</v>
      </c>
      <c r="J206" s="5" t="n">
        <v>2</v>
      </c>
      <c r="K206" s="31" t="s">
        <v>741</v>
      </c>
      <c r="L206" s="16" t="s">
        <v>46</v>
      </c>
      <c r="M206" s="16" t="s">
        <v>49</v>
      </c>
      <c r="N206" s="12" t="s">
        <v>48</v>
      </c>
      <c r="O206" s="10" t="s">
        <v>742</v>
      </c>
      <c r="P206" s="16" t="s">
        <v>50</v>
      </c>
      <c r="Q206" s="16" t="s">
        <v>50</v>
      </c>
      <c r="R206" s="5" t="s">
        <v>50</v>
      </c>
      <c r="S206" s="16" t="s">
        <v>50</v>
      </c>
      <c r="T206" s="16" t="s">
        <v>50</v>
      </c>
      <c r="U206" s="16" t="s">
        <v>50</v>
      </c>
      <c r="V206" s="16" t="s">
        <v>50</v>
      </c>
      <c r="W206" s="15" t="s">
        <v>134</v>
      </c>
      <c r="X206" s="16" t="s">
        <v>61</v>
      </c>
      <c r="Y206" s="16" t="s">
        <v>53</v>
      </c>
      <c r="Z206" s="14" t="n">
        <v>21</v>
      </c>
      <c r="AA206" s="5" t="s">
        <v>50</v>
      </c>
      <c r="AB206" s="18" t="s">
        <v>54</v>
      </c>
      <c r="AC206" s="5" t="s">
        <v>50</v>
      </c>
      <c r="AD206" s="5" t="s">
        <v>50</v>
      </c>
      <c r="AE206" s="5" t="s">
        <v>50</v>
      </c>
      <c r="AF206" s="5" t="s">
        <v>561</v>
      </c>
      <c r="AG206" s="12" t="s">
        <v>562</v>
      </c>
      <c r="AH206" s="5" t="s">
        <v>53</v>
      </c>
    </row>
    <row r="207" s="64" customFormat="true" ht="102" hidden="false" customHeight="true" outlineLevel="0" collapsed="false">
      <c r="A207" s="16" t="n">
        <v>203</v>
      </c>
      <c r="B207" s="15" t="s">
        <v>526</v>
      </c>
      <c r="C207" s="15" t="s">
        <v>558</v>
      </c>
      <c r="D207" s="16" t="s">
        <v>40</v>
      </c>
      <c r="E207" s="5" t="s">
        <v>743</v>
      </c>
      <c r="F207" s="16" t="n">
        <v>1450500203</v>
      </c>
      <c r="G207" s="16" t="s">
        <v>76</v>
      </c>
      <c r="H207" s="16" t="s">
        <v>320</v>
      </c>
      <c r="I207" s="6" t="s">
        <v>744</v>
      </c>
      <c r="J207" s="5" t="n">
        <v>2</v>
      </c>
      <c r="K207" s="31" t="s">
        <v>745</v>
      </c>
      <c r="L207" s="16" t="s">
        <v>46</v>
      </c>
      <c r="M207" s="16" t="s">
        <v>49</v>
      </c>
      <c r="N207" s="12" t="s">
        <v>48</v>
      </c>
      <c r="O207" s="16" t="s">
        <v>49</v>
      </c>
      <c r="P207" s="16" t="s">
        <v>50</v>
      </c>
      <c r="Q207" s="16" t="s">
        <v>50</v>
      </c>
      <c r="R207" s="5" t="s">
        <v>50</v>
      </c>
      <c r="S207" s="16" t="s">
        <v>50</v>
      </c>
      <c r="T207" s="16" t="s">
        <v>50</v>
      </c>
      <c r="U207" s="16" t="s">
        <v>50</v>
      </c>
      <c r="V207" s="16" t="s">
        <v>50</v>
      </c>
      <c r="W207" s="15" t="s">
        <v>746</v>
      </c>
      <c r="X207" s="16" t="s">
        <v>61</v>
      </c>
      <c r="Y207" s="16" t="s">
        <v>53</v>
      </c>
      <c r="Z207" s="14" t="n">
        <v>21</v>
      </c>
      <c r="AA207" s="5" t="s">
        <v>50</v>
      </c>
      <c r="AB207" s="18" t="s">
        <v>54</v>
      </c>
      <c r="AC207" s="5" t="s">
        <v>50</v>
      </c>
      <c r="AD207" s="5" t="s">
        <v>50</v>
      </c>
      <c r="AE207" s="5" t="s">
        <v>50</v>
      </c>
      <c r="AF207" s="5" t="s">
        <v>561</v>
      </c>
      <c r="AG207" s="12" t="s">
        <v>562</v>
      </c>
      <c r="AH207" s="5" t="s">
        <v>53</v>
      </c>
    </row>
    <row r="208" s="64" customFormat="true" ht="92.1" hidden="false" customHeight="true" outlineLevel="0" collapsed="false">
      <c r="A208" s="16" t="n">
        <v>204</v>
      </c>
      <c r="B208" s="15" t="s">
        <v>526</v>
      </c>
      <c r="C208" s="15" t="s">
        <v>558</v>
      </c>
      <c r="D208" s="16" t="s">
        <v>40</v>
      </c>
      <c r="E208" s="5" t="s">
        <v>747</v>
      </c>
      <c r="F208" s="16" t="n">
        <v>1450500204</v>
      </c>
      <c r="G208" s="16" t="s">
        <v>42</v>
      </c>
      <c r="H208" s="16" t="s">
        <v>320</v>
      </c>
      <c r="I208" s="6"/>
      <c r="J208" s="5" t="n">
        <v>2</v>
      </c>
      <c r="K208" s="31" t="s">
        <v>748</v>
      </c>
      <c r="L208" s="5" t="s">
        <v>132</v>
      </c>
      <c r="M208" s="16" t="s">
        <v>49</v>
      </c>
      <c r="N208" s="12" t="s">
        <v>48</v>
      </c>
      <c r="O208" s="5" t="s">
        <v>133</v>
      </c>
      <c r="P208" s="16" t="s">
        <v>50</v>
      </c>
      <c r="Q208" s="16" t="s">
        <v>50</v>
      </c>
      <c r="R208" s="5" t="s">
        <v>50</v>
      </c>
      <c r="S208" s="16" t="s">
        <v>50</v>
      </c>
      <c r="T208" s="16" t="s">
        <v>50</v>
      </c>
      <c r="U208" s="16" t="s">
        <v>50</v>
      </c>
      <c r="V208" s="16" t="s">
        <v>50</v>
      </c>
      <c r="W208" s="15" t="s">
        <v>134</v>
      </c>
      <c r="X208" s="16" t="s">
        <v>135</v>
      </c>
      <c r="Y208" s="5" t="s">
        <v>136</v>
      </c>
      <c r="Z208" s="43" t="n">
        <v>55</v>
      </c>
      <c r="AA208" s="5" t="s">
        <v>50</v>
      </c>
      <c r="AB208" s="18" t="s">
        <v>54</v>
      </c>
      <c r="AC208" s="5" t="s">
        <v>50</v>
      </c>
      <c r="AD208" s="5" t="s">
        <v>50</v>
      </c>
      <c r="AE208" s="5" t="s">
        <v>50</v>
      </c>
      <c r="AF208" s="5" t="s">
        <v>561</v>
      </c>
      <c r="AG208" s="12" t="s">
        <v>562</v>
      </c>
      <c r="AH208" s="5" t="s">
        <v>53</v>
      </c>
    </row>
    <row r="209" s="11" customFormat="true" ht="87.95" hidden="false" customHeight="true" outlineLevel="0" collapsed="false">
      <c r="A209" s="16" t="n">
        <v>205</v>
      </c>
      <c r="B209" s="15" t="s">
        <v>526</v>
      </c>
      <c r="C209" s="15" t="s">
        <v>749</v>
      </c>
      <c r="D209" s="16" t="s">
        <v>40</v>
      </c>
      <c r="E209" s="16" t="s">
        <v>103</v>
      </c>
      <c r="F209" s="16" t="n">
        <v>1450500205</v>
      </c>
      <c r="G209" s="16" t="s">
        <v>42</v>
      </c>
      <c r="H209" s="16" t="s">
        <v>320</v>
      </c>
      <c r="I209" s="15"/>
      <c r="J209" s="14" t="n">
        <v>1</v>
      </c>
      <c r="K209" s="17" t="s">
        <v>105</v>
      </c>
      <c r="L209" s="16" t="s">
        <v>46</v>
      </c>
      <c r="M209" s="16" t="s">
        <v>47</v>
      </c>
      <c r="N209" s="12" t="s">
        <v>48</v>
      </c>
      <c r="O209" s="16" t="s">
        <v>106</v>
      </c>
      <c r="P209" s="16" t="s">
        <v>50</v>
      </c>
      <c r="Q209" s="16" t="s">
        <v>50</v>
      </c>
      <c r="R209" s="16" t="s">
        <v>50</v>
      </c>
      <c r="S209" s="16" t="s">
        <v>50</v>
      </c>
      <c r="T209" s="16" t="s">
        <v>50</v>
      </c>
      <c r="U209" s="16" t="s">
        <v>50</v>
      </c>
      <c r="V209" s="16" t="s">
        <v>50</v>
      </c>
      <c r="W209" s="15" t="s">
        <v>134</v>
      </c>
      <c r="X209" s="16" t="s">
        <v>61</v>
      </c>
      <c r="Y209" s="16" t="s">
        <v>53</v>
      </c>
      <c r="Z209" s="14" t="n">
        <v>21</v>
      </c>
      <c r="AA209" s="16" t="s">
        <v>50</v>
      </c>
      <c r="AB209" s="18" t="s">
        <v>54</v>
      </c>
      <c r="AC209" s="16" t="s">
        <v>50</v>
      </c>
      <c r="AD209" s="16" t="s">
        <v>50</v>
      </c>
      <c r="AE209" s="16" t="s">
        <v>50</v>
      </c>
      <c r="AF209" s="5" t="s">
        <v>620</v>
      </c>
      <c r="AG209" s="12" t="s">
        <v>621</v>
      </c>
      <c r="AH209" s="12" t="s">
        <v>621</v>
      </c>
    </row>
    <row r="210" s="11" customFormat="true" ht="132" hidden="false" customHeight="true" outlineLevel="0" collapsed="false">
      <c r="A210" s="16" t="n">
        <v>206</v>
      </c>
      <c r="B210" s="15" t="s">
        <v>526</v>
      </c>
      <c r="C210" s="15" t="s">
        <v>645</v>
      </c>
      <c r="D210" s="16" t="s">
        <v>40</v>
      </c>
      <c r="E210" s="16" t="s">
        <v>750</v>
      </c>
      <c r="F210" s="16" t="n">
        <v>1450500206</v>
      </c>
      <c r="G210" s="16" t="s">
        <v>76</v>
      </c>
      <c r="H210" s="16" t="s">
        <v>320</v>
      </c>
      <c r="I210" s="15" t="s">
        <v>751</v>
      </c>
      <c r="J210" s="14" t="n">
        <v>1</v>
      </c>
      <c r="K210" s="31" t="s">
        <v>752</v>
      </c>
      <c r="L210" s="16" t="s">
        <v>46</v>
      </c>
      <c r="M210" s="16" t="s">
        <v>47</v>
      </c>
      <c r="N210" s="14" t="s">
        <v>48</v>
      </c>
      <c r="O210" s="16" t="s">
        <v>49</v>
      </c>
      <c r="P210" s="16" t="s">
        <v>50</v>
      </c>
      <c r="Q210" s="16" t="s">
        <v>50</v>
      </c>
      <c r="R210" s="16" t="s">
        <v>50</v>
      </c>
      <c r="S210" s="16" t="s">
        <v>50</v>
      </c>
      <c r="T210" s="16" t="s">
        <v>50</v>
      </c>
      <c r="U210" s="16" t="s">
        <v>50</v>
      </c>
      <c r="V210" s="16" t="s">
        <v>50</v>
      </c>
      <c r="W210" s="15" t="s">
        <v>102</v>
      </c>
      <c r="X210" s="16" t="s">
        <v>61</v>
      </c>
      <c r="Y210" s="16" t="s">
        <v>53</v>
      </c>
      <c r="Z210" s="14" t="n">
        <v>21</v>
      </c>
      <c r="AA210" s="16" t="s">
        <v>50</v>
      </c>
      <c r="AB210" s="18" t="s">
        <v>54</v>
      </c>
      <c r="AC210" s="16" t="s">
        <v>50</v>
      </c>
      <c r="AD210" s="16" t="s">
        <v>50</v>
      </c>
      <c r="AE210" s="16" t="s">
        <v>50</v>
      </c>
      <c r="AF210" s="16" t="s">
        <v>647</v>
      </c>
      <c r="AG210" s="14" t="s">
        <v>648</v>
      </c>
      <c r="AH210" s="5" t="s">
        <v>53</v>
      </c>
    </row>
    <row r="211" s="11" customFormat="true" ht="128.1" hidden="false" customHeight="true" outlineLevel="0" collapsed="false">
      <c r="A211" s="16" t="n">
        <v>207</v>
      </c>
      <c r="B211" s="6" t="s">
        <v>526</v>
      </c>
      <c r="C211" s="6" t="s">
        <v>645</v>
      </c>
      <c r="D211" s="5" t="s">
        <v>40</v>
      </c>
      <c r="E211" s="5" t="s">
        <v>753</v>
      </c>
      <c r="F211" s="16" t="n">
        <v>1450500207</v>
      </c>
      <c r="G211" s="5" t="s">
        <v>76</v>
      </c>
      <c r="H211" s="5" t="s">
        <v>320</v>
      </c>
      <c r="I211" s="6" t="s">
        <v>754</v>
      </c>
      <c r="J211" s="12" t="n">
        <v>1</v>
      </c>
      <c r="K211" s="31" t="s">
        <v>755</v>
      </c>
      <c r="L211" s="16" t="s">
        <v>46</v>
      </c>
      <c r="M211" s="16" t="s">
        <v>47</v>
      </c>
      <c r="N211" s="14" t="s">
        <v>48</v>
      </c>
      <c r="O211" s="16" t="s">
        <v>49</v>
      </c>
      <c r="P211" s="16" t="s">
        <v>50</v>
      </c>
      <c r="Q211" s="16" t="s">
        <v>50</v>
      </c>
      <c r="R211" s="16" t="s">
        <v>50</v>
      </c>
      <c r="S211" s="16" t="s">
        <v>50</v>
      </c>
      <c r="T211" s="16" t="s">
        <v>50</v>
      </c>
      <c r="U211" s="16" t="s">
        <v>50</v>
      </c>
      <c r="V211" s="16" t="s">
        <v>50</v>
      </c>
      <c r="W211" s="15"/>
      <c r="X211" s="16" t="s">
        <v>61</v>
      </c>
      <c r="Y211" s="16" t="s">
        <v>53</v>
      </c>
      <c r="Z211" s="14" t="n">
        <v>21</v>
      </c>
      <c r="AA211" s="16" t="s">
        <v>50</v>
      </c>
      <c r="AB211" s="18" t="s">
        <v>54</v>
      </c>
      <c r="AC211" s="16" t="s">
        <v>50</v>
      </c>
      <c r="AD211" s="16" t="s">
        <v>50</v>
      </c>
      <c r="AE211" s="16" t="s">
        <v>50</v>
      </c>
      <c r="AF211" s="16" t="s">
        <v>647</v>
      </c>
      <c r="AG211" s="14" t="s">
        <v>648</v>
      </c>
      <c r="AH211" s="5" t="s">
        <v>53</v>
      </c>
    </row>
    <row r="212" s="19" customFormat="true" ht="77.1" hidden="false" customHeight="true" outlineLevel="0" collapsed="false">
      <c r="A212" s="16" t="n">
        <v>208</v>
      </c>
      <c r="B212" s="15" t="s">
        <v>526</v>
      </c>
      <c r="C212" s="15" t="s">
        <v>665</v>
      </c>
      <c r="D212" s="16" t="s">
        <v>40</v>
      </c>
      <c r="E212" s="16" t="s">
        <v>756</v>
      </c>
      <c r="F212" s="16" t="n">
        <v>1450500208</v>
      </c>
      <c r="G212" s="16" t="s">
        <v>76</v>
      </c>
      <c r="H212" s="16" t="s">
        <v>43</v>
      </c>
      <c r="I212" s="15" t="s">
        <v>751</v>
      </c>
      <c r="J212" s="14" t="n">
        <v>1</v>
      </c>
      <c r="K212" s="17" t="s">
        <v>78</v>
      </c>
      <c r="L212" s="16" t="s">
        <v>132</v>
      </c>
      <c r="M212" s="16" t="s">
        <v>49</v>
      </c>
      <c r="N212" s="14" t="s">
        <v>48</v>
      </c>
      <c r="O212" s="16" t="s">
        <v>49</v>
      </c>
      <c r="P212" s="16" t="s">
        <v>50</v>
      </c>
      <c r="Q212" s="16" t="s">
        <v>50</v>
      </c>
      <c r="R212" s="32" t="s">
        <v>152</v>
      </c>
      <c r="S212" s="16" t="s">
        <v>50</v>
      </c>
      <c r="T212" s="16" t="s">
        <v>50</v>
      </c>
      <c r="U212" s="16" t="s">
        <v>152</v>
      </c>
      <c r="V212" s="16" t="s">
        <v>50</v>
      </c>
      <c r="W212" s="15" t="s">
        <v>102</v>
      </c>
      <c r="X212" s="16" t="s">
        <v>61</v>
      </c>
      <c r="Y212" s="16" t="s">
        <v>53</v>
      </c>
      <c r="Z212" s="14" t="n">
        <v>21</v>
      </c>
      <c r="AA212" s="16" t="s">
        <v>50</v>
      </c>
      <c r="AB212" s="18" t="s">
        <v>54</v>
      </c>
      <c r="AC212" s="16" t="s">
        <v>50</v>
      </c>
      <c r="AD212" s="16" t="s">
        <v>50</v>
      </c>
      <c r="AE212" s="16" t="s">
        <v>50</v>
      </c>
      <c r="AF212" s="5" t="s">
        <v>667</v>
      </c>
      <c r="AG212" s="12" t="s">
        <v>668</v>
      </c>
      <c r="AH212" s="5" t="s">
        <v>53</v>
      </c>
    </row>
    <row r="213" s="11" customFormat="true" ht="96" hidden="false" customHeight="true" outlineLevel="0" collapsed="false">
      <c r="A213" s="16" t="n">
        <v>209</v>
      </c>
      <c r="B213" s="15" t="s">
        <v>526</v>
      </c>
      <c r="C213" s="15" t="s">
        <v>669</v>
      </c>
      <c r="D213" s="16" t="s">
        <v>40</v>
      </c>
      <c r="E213" s="16" t="s">
        <v>747</v>
      </c>
      <c r="F213" s="16" t="n">
        <v>1450500209</v>
      </c>
      <c r="G213" s="16" t="s">
        <v>76</v>
      </c>
      <c r="H213" s="5" t="s">
        <v>320</v>
      </c>
      <c r="I213" s="15"/>
      <c r="J213" s="14" t="n">
        <v>1</v>
      </c>
      <c r="K213" s="17" t="s">
        <v>757</v>
      </c>
      <c r="L213" s="5" t="s">
        <v>46</v>
      </c>
      <c r="M213" s="16" t="s">
        <v>47</v>
      </c>
      <c r="N213" s="14" t="s">
        <v>48</v>
      </c>
      <c r="O213" s="16" t="s">
        <v>758</v>
      </c>
      <c r="P213" s="16" t="s">
        <v>50</v>
      </c>
      <c r="Q213" s="16" t="s">
        <v>50</v>
      </c>
      <c r="R213" s="16" t="s">
        <v>50</v>
      </c>
      <c r="S213" s="16" t="s">
        <v>50</v>
      </c>
      <c r="T213" s="16" t="s">
        <v>50</v>
      </c>
      <c r="U213" s="16" t="s">
        <v>50</v>
      </c>
      <c r="V213" s="16" t="s">
        <v>50</v>
      </c>
      <c r="W213" s="15" t="s">
        <v>134</v>
      </c>
      <c r="X213" s="16" t="s">
        <v>135</v>
      </c>
      <c r="Y213" s="16" t="s">
        <v>136</v>
      </c>
      <c r="Z213" s="14" t="n">
        <v>55</v>
      </c>
      <c r="AA213" s="16" t="s">
        <v>50</v>
      </c>
      <c r="AB213" s="18" t="s">
        <v>54</v>
      </c>
      <c r="AC213" s="16" t="s">
        <v>50</v>
      </c>
      <c r="AD213" s="16" t="s">
        <v>50</v>
      </c>
      <c r="AE213" s="16" t="s">
        <v>50</v>
      </c>
      <c r="AF213" s="5" t="s">
        <v>671</v>
      </c>
      <c r="AG213" s="12" t="s">
        <v>672</v>
      </c>
      <c r="AH213" s="5" t="s">
        <v>53</v>
      </c>
    </row>
    <row r="214" s="67" customFormat="true" ht="105" hidden="false" customHeight="true" outlineLevel="0" collapsed="false">
      <c r="A214" s="16" t="n">
        <v>210</v>
      </c>
      <c r="B214" s="6" t="s">
        <v>526</v>
      </c>
      <c r="C214" s="6" t="s">
        <v>676</v>
      </c>
      <c r="D214" s="5" t="s">
        <v>40</v>
      </c>
      <c r="E214" s="33" t="s">
        <v>759</v>
      </c>
      <c r="F214" s="16" t="n">
        <v>1450500210</v>
      </c>
      <c r="G214" s="33" t="s">
        <v>76</v>
      </c>
      <c r="H214" s="5" t="s">
        <v>320</v>
      </c>
      <c r="I214" s="6"/>
      <c r="J214" s="12" t="n">
        <v>1</v>
      </c>
      <c r="K214" s="53" t="s">
        <v>760</v>
      </c>
      <c r="L214" s="5" t="s">
        <v>132</v>
      </c>
      <c r="M214" s="16" t="s">
        <v>49</v>
      </c>
      <c r="N214" s="12" t="s">
        <v>48</v>
      </c>
      <c r="O214" s="33" t="s">
        <v>133</v>
      </c>
      <c r="P214" s="5" t="s">
        <v>50</v>
      </c>
      <c r="Q214" s="5" t="s">
        <v>50</v>
      </c>
      <c r="R214" s="5" t="s">
        <v>50</v>
      </c>
      <c r="S214" s="5" t="s">
        <v>50</v>
      </c>
      <c r="T214" s="5" t="s">
        <v>50</v>
      </c>
      <c r="U214" s="5" t="s">
        <v>50</v>
      </c>
      <c r="V214" s="5" t="s">
        <v>50</v>
      </c>
      <c r="W214" s="15" t="s">
        <v>134</v>
      </c>
      <c r="X214" s="5" t="s">
        <v>135</v>
      </c>
      <c r="Y214" s="16" t="s">
        <v>136</v>
      </c>
      <c r="Z214" s="12" t="n">
        <v>55</v>
      </c>
      <c r="AA214" s="5" t="s">
        <v>50</v>
      </c>
      <c r="AB214" s="18" t="s">
        <v>54</v>
      </c>
      <c r="AC214" s="5" t="s">
        <v>50</v>
      </c>
      <c r="AD214" s="5" t="s">
        <v>50</v>
      </c>
      <c r="AE214" s="5" t="s">
        <v>50</v>
      </c>
      <c r="AF214" s="5" t="s">
        <v>679</v>
      </c>
      <c r="AG214" s="12" t="s">
        <v>680</v>
      </c>
      <c r="AH214" s="12" t="s">
        <v>680</v>
      </c>
      <c r="AI214" s="65"/>
      <c r="AJ214" s="65"/>
      <c r="AK214" s="65"/>
      <c r="AL214" s="65"/>
      <c r="AM214" s="65"/>
      <c r="AN214" s="65"/>
      <c r="AO214" s="65"/>
      <c r="AP214" s="65"/>
      <c r="AQ214" s="65"/>
      <c r="AR214" s="65"/>
      <c r="AS214" s="65"/>
      <c r="AT214" s="65"/>
      <c r="AU214" s="65"/>
      <c r="AV214" s="65"/>
      <c r="AW214" s="65"/>
      <c r="AX214" s="65"/>
      <c r="AY214" s="65"/>
      <c r="AZ214" s="65"/>
      <c r="BA214" s="65"/>
      <c r="BB214" s="65"/>
      <c r="BC214" s="65"/>
      <c r="BD214" s="65"/>
      <c r="BE214" s="65"/>
      <c r="BF214" s="65"/>
      <c r="BG214" s="65"/>
      <c r="BH214" s="65"/>
      <c r="BI214" s="65"/>
      <c r="BJ214" s="65"/>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6"/>
    </row>
    <row r="215" s="67" customFormat="true" ht="84.95" hidden="false" customHeight="true" outlineLevel="0" collapsed="false">
      <c r="A215" s="16" t="n">
        <v>211</v>
      </c>
      <c r="B215" s="6" t="s">
        <v>526</v>
      </c>
      <c r="C215" s="6" t="s">
        <v>676</v>
      </c>
      <c r="D215" s="5" t="s">
        <v>40</v>
      </c>
      <c r="E215" s="33" t="s">
        <v>761</v>
      </c>
      <c r="F215" s="16" t="n">
        <v>1450500211</v>
      </c>
      <c r="G215" s="33" t="s">
        <v>76</v>
      </c>
      <c r="H215" s="5" t="s">
        <v>320</v>
      </c>
      <c r="I215" s="6"/>
      <c r="J215" s="12" t="n">
        <v>1</v>
      </c>
      <c r="K215" s="31" t="s">
        <v>762</v>
      </c>
      <c r="L215" s="5" t="s">
        <v>132</v>
      </c>
      <c r="M215" s="16" t="s">
        <v>49</v>
      </c>
      <c r="N215" s="12" t="s">
        <v>48</v>
      </c>
      <c r="O215" s="33" t="s">
        <v>763</v>
      </c>
      <c r="P215" s="5" t="s">
        <v>50</v>
      </c>
      <c r="Q215" s="5" t="s">
        <v>50</v>
      </c>
      <c r="R215" s="5" t="s">
        <v>50</v>
      </c>
      <c r="S215" s="5" t="s">
        <v>50</v>
      </c>
      <c r="T215" s="5" t="s">
        <v>50</v>
      </c>
      <c r="U215" s="5" t="s">
        <v>50</v>
      </c>
      <c r="V215" s="5" t="s">
        <v>50</v>
      </c>
      <c r="W215" s="15" t="s">
        <v>134</v>
      </c>
      <c r="X215" s="5" t="s">
        <v>135</v>
      </c>
      <c r="Y215" s="5" t="s">
        <v>764</v>
      </c>
      <c r="Z215" s="12" t="n">
        <v>54</v>
      </c>
      <c r="AA215" s="5" t="s">
        <v>50</v>
      </c>
      <c r="AB215" s="18" t="s">
        <v>54</v>
      </c>
      <c r="AC215" s="5" t="s">
        <v>50</v>
      </c>
      <c r="AD215" s="5" t="s">
        <v>50</v>
      </c>
      <c r="AE215" s="5" t="s">
        <v>50</v>
      </c>
      <c r="AF215" s="5" t="s">
        <v>679</v>
      </c>
      <c r="AG215" s="12" t="s">
        <v>680</v>
      </c>
      <c r="AH215" s="12" t="s">
        <v>680</v>
      </c>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6"/>
    </row>
    <row r="216" s="67" customFormat="true" ht="93" hidden="false" customHeight="true" outlineLevel="0" collapsed="false">
      <c r="A216" s="16" t="n">
        <v>212</v>
      </c>
      <c r="B216" s="6" t="s">
        <v>526</v>
      </c>
      <c r="C216" s="6" t="s">
        <v>676</v>
      </c>
      <c r="D216" s="5" t="s">
        <v>40</v>
      </c>
      <c r="E216" s="5" t="s">
        <v>316</v>
      </c>
      <c r="F216" s="16" t="n">
        <v>1450500212</v>
      </c>
      <c r="G216" s="33" t="s">
        <v>42</v>
      </c>
      <c r="H216" s="5" t="s">
        <v>320</v>
      </c>
      <c r="I216" s="6"/>
      <c r="J216" s="12" t="n">
        <v>1</v>
      </c>
      <c r="K216" s="31" t="s">
        <v>765</v>
      </c>
      <c r="L216" s="16" t="s">
        <v>46</v>
      </c>
      <c r="M216" s="16" t="s">
        <v>47</v>
      </c>
      <c r="N216" s="12" t="s">
        <v>48</v>
      </c>
      <c r="O216" s="33" t="s">
        <v>106</v>
      </c>
      <c r="P216" s="5" t="s">
        <v>50</v>
      </c>
      <c r="Q216" s="5" t="s">
        <v>50</v>
      </c>
      <c r="R216" s="5" t="s">
        <v>50</v>
      </c>
      <c r="S216" s="5" t="s">
        <v>50</v>
      </c>
      <c r="T216" s="5" t="s">
        <v>50</v>
      </c>
      <c r="U216" s="5" t="s">
        <v>50</v>
      </c>
      <c r="V216" s="5" t="s">
        <v>50</v>
      </c>
      <c r="W216" s="15" t="s">
        <v>134</v>
      </c>
      <c r="X216" s="5" t="s">
        <v>61</v>
      </c>
      <c r="Y216" s="16" t="s">
        <v>53</v>
      </c>
      <c r="Z216" s="14" t="n">
        <v>21</v>
      </c>
      <c r="AA216" s="5" t="s">
        <v>50</v>
      </c>
      <c r="AB216" s="18" t="s">
        <v>54</v>
      </c>
      <c r="AC216" s="5" t="s">
        <v>50</v>
      </c>
      <c r="AD216" s="5" t="s">
        <v>50</v>
      </c>
      <c r="AE216" s="5" t="s">
        <v>50</v>
      </c>
      <c r="AF216" s="5" t="s">
        <v>679</v>
      </c>
      <c r="AG216" s="12" t="s">
        <v>680</v>
      </c>
      <c r="AH216" s="12" t="s">
        <v>680</v>
      </c>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6"/>
    </row>
    <row r="217" s="11" customFormat="true" ht="110.1" hidden="false" customHeight="true" outlineLevel="0" collapsed="false">
      <c r="A217" s="16" t="n">
        <v>213</v>
      </c>
      <c r="B217" s="15" t="s">
        <v>526</v>
      </c>
      <c r="C217" s="15" t="s">
        <v>699</v>
      </c>
      <c r="D217" s="16" t="s">
        <v>40</v>
      </c>
      <c r="E217" s="16" t="s">
        <v>316</v>
      </c>
      <c r="F217" s="16" t="n">
        <v>1450500213</v>
      </c>
      <c r="G217" s="16" t="s">
        <v>42</v>
      </c>
      <c r="H217" s="16" t="s">
        <v>320</v>
      </c>
      <c r="I217" s="15"/>
      <c r="J217" s="14" t="n">
        <v>1</v>
      </c>
      <c r="K217" s="17" t="s">
        <v>105</v>
      </c>
      <c r="L217" s="16" t="s">
        <v>46</v>
      </c>
      <c r="M217" s="16" t="s">
        <v>47</v>
      </c>
      <c r="N217" s="14" t="s">
        <v>48</v>
      </c>
      <c r="O217" s="16" t="s">
        <v>106</v>
      </c>
      <c r="P217" s="16" t="s">
        <v>50</v>
      </c>
      <c r="Q217" s="16" t="s">
        <v>50</v>
      </c>
      <c r="R217" s="16" t="s">
        <v>50</v>
      </c>
      <c r="S217" s="16" t="s">
        <v>50</v>
      </c>
      <c r="T217" s="16" t="s">
        <v>50</v>
      </c>
      <c r="U217" s="16" t="s">
        <v>50</v>
      </c>
      <c r="V217" s="16" t="s">
        <v>50</v>
      </c>
      <c r="W217" s="68"/>
      <c r="X217" s="16" t="s">
        <v>61</v>
      </c>
      <c r="Y217" s="16" t="s">
        <v>53</v>
      </c>
      <c r="Z217" s="14" t="n">
        <v>21</v>
      </c>
      <c r="AA217" s="16" t="s">
        <v>50</v>
      </c>
      <c r="AB217" s="18" t="s">
        <v>54</v>
      </c>
      <c r="AC217" s="16" t="s">
        <v>50</v>
      </c>
      <c r="AD217" s="16" t="s">
        <v>50</v>
      </c>
      <c r="AE217" s="16" t="s">
        <v>50</v>
      </c>
      <c r="AF217" s="5" t="s">
        <v>703</v>
      </c>
      <c r="AG217" s="12" t="s">
        <v>704</v>
      </c>
      <c r="AH217" s="5" t="s">
        <v>53</v>
      </c>
    </row>
    <row r="218" s="11" customFormat="true" ht="96.95" hidden="false" customHeight="true" outlineLevel="0" collapsed="false">
      <c r="A218" s="16" t="n">
        <v>214</v>
      </c>
      <c r="B218" s="15" t="s">
        <v>526</v>
      </c>
      <c r="C218" s="15" t="s">
        <v>708</v>
      </c>
      <c r="D218" s="16" t="s">
        <v>40</v>
      </c>
      <c r="E218" s="16" t="s">
        <v>316</v>
      </c>
      <c r="F218" s="16" t="n">
        <v>1450500214</v>
      </c>
      <c r="G218" s="16" t="s">
        <v>76</v>
      </c>
      <c r="H218" s="16" t="s">
        <v>43</v>
      </c>
      <c r="I218" s="15"/>
      <c r="J218" s="14" t="n">
        <v>1</v>
      </c>
      <c r="K218" s="17" t="s">
        <v>105</v>
      </c>
      <c r="L218" s="16" t="s">
        <v>46</v>
      </c>
      <c r="M218" s="16" t="s">
        <v>49</v>
      </c>
      <c r="N218" s="14" t="s">
        <v>48</v>
      </c>
      <c r="O218" s="16" t="s">
        <v>49</v>
      </c>
      <c r="P218" s="16" t="s">
        <v>50</v>
      </c>
      <c r="Q218" s="16" t="s">
        <v>50</v>
      </c>
      <c r="R218" s="16" t="s">
        <v>50</v>
      </c>
      <c r="S218" s="16" t="s">
        <v>50</v>
      </c>
      <c r="T218" s="16" t="s">
        <v>50</v>
      </c>
      <c r="U218" s="16" t="s">
        <v>50</v>
      </c>
      <c r="V218" s="16" t="s">
        <v>50</v>
      </c>
      <c r="W218" s="15"/>
      <c r="X218" s="16" t="s">
        <v>61</v>
      </c>
      <c r="Y218" s="16" t="s">
        <v>53</v>
      </c>
      <c r="Z218" s="14" t="n">
        <v>21</v>
      </c>
      <c r="AA218" s="16" t="s">
        <v>50</v>
      </c>
      <c r="AB218" s="18" t="s">
        <v>54</v>
      </c>
      <c r="AC218" s="16" t="s">
        <v>50</v>
      </c>
      <c r="AD218" s="16" t="s">
        <v>50</v>
      </c>
      <c r="AE218" s="16" t="s">
        <v>50</v>
      </c>
      <c r="AF218" s="5" t="s">
        <v>710</v>
      </c>
      <c r="AG218" s="12" t="s">
        <v>711</v>
      </c>
      <c r="AH218" s="5" t="s">
        <v>53</v>
      </c>
    </row>
    <row r="219" s="11" customFormat="true" ht="75" hidden="false" customHeight="true" outlineLevel="0" collapsed="false">
      <c r="A219" s="16" t="n">
        <v>215</v>
      </c>
      <c r="B219" s="15" t="s">
        <v>526</v>
      </c>
      <c r="C219" s="15" t="s">
        <v>766</v>
      </c>
      <c r="D219" s="16" t="s">
        <v>40</v>
      </c>
      <c r="E219" s="16" t="s">
        <v>316</v>
      </c>
      <c r="F219" s="16" t="n">
        <v>1450500215</v>
      </c>
      <c r="G219" s="16" t="s">
        <v>76</v>
      </c>
      <c r="H219" s="16" t="s">
        <v>320</v>
      </c>
      <c r="I219" s="15"/>
      <c r="J219" s="14" t="n">
        <v>1</v>
      </c>
      <c r="K219" s="17" t="s">
        <v>767</v>
      </c>
      <c r="L219" s="16" t="s">
        <v>46</v>
      </c>
      <c r="M219" s="16" t="s">
        <v>47</v>
      </c>
      <c r="N219" s="14" t="s">
        <v>48</v>
      </c>
      <c r="O219" s="16" t="s">
        <v>49</v>
      </c>
      <c r="P219" s="16" t="s">
        <v>50</v>
      </c>
      <c r="Q219" s="16" t="s">
        <v>50</v>
      </c>
      <c r="R219" s="5" t="s">
        <v>50</v>
      </c>
      <c r="S219" s="16" t="s">
        <v>50</v>
      </c>
      <c r="T219" s="16" t="s">
        <v>50</v>
      </c>
      <c r="U219" s="16" t="s">
        <v>50</v>
      </c>
      <c r="V219" s="16" t="s">
        <v>50</v>
      </c>
      <c r="W219" s="15"/>
      <c r="X219" s="16" t="s">
        <v>61</v>
      </c>
      <c r="Y219" s="16" t="s">
        <v>53</v>
      </c>
      <c r="Z219" s="14" t="n">
        <v>21</v>
      </c>
      <c r="AA219" s="16" t="s">
        <v>50</v>
      </c>
      <c r="AB219" s="18" t="s">
        <v>54</v>
      </c>
      <c r="AC219" s="16" t="s">
        <v>50</v>
      </c>
      <c r="AD219" s="16" t="s">
        <v>50</v>
      </c>
      <c r="AE219" s="16" t="s">
        <v>50</v>
      </c>
      <c r="AF219" s="5" t="s">
        <v>768</v>
      </c>
      <c r="AG219" s="12" t="s">
        <v>769</v>
      </c>
      <c r="AH219" s="5" t="s">
        <v>53</v>
      </c>
    </row>
    <row r="220" s="11" customFormat="true" ht="66" hidden="false" customHeight="true" outlineLevel="0" collapsed="false">
      <c r="A220" s="16" t="n">
        <v>216</v>
      </c>
      <c r="B220" s="15" t="s">
        <v>526</v>
      </c>
      <c r="C220" s="15" t="s">
        <v>770</v>
      </c>
      <c r="D220" s="16" t="s">
        <v>40</v>
      </c>
      <c r="E220" s="16" t="s">
        <v>316</v>
      </c>
      <c r="F220" s="16" t="n">
        <v>1450500216</v>
      </c>
      <c r="G220" s="16" t="s">
        <v>42</v>
      </c>
      <c r="H220" s="16" t="s">
        <v>320</v>
      </c>
      <c r="I220" s="15"/>
      <c r="J220" s="14" t="n">
        <v>1</v>
      </c>
      <c r="K220" s="17" t="s">
        <v>105</v>
      </c>
      <c r="L220" s="16" t="s">
        <v>46</v>
      </c>
      <c r="M220" s="16" t="s">
        <v>49</v>
      </c>
      <c r="N220" s="14" t="s">
        <v>48</v>
      </c>
      <c r="O220" s="16" t="s">
        <v>106</v>
      </c>
      <c r="P220" s="16" t="s">
        <v>50</v>
      </c>
      <c r="Q220" s="16" t="s">
        <v>50</v>
      </c>
      <c r="R220" s="16" t="s">
        <v>50</v>
      </c>
      <c r="S220" s="16" t="s">
        <v>50</v>
      </c>
      <c r="T220" s="16" t="s">
        <v>50</v>
      </c>
      <c r="U220" s="16" t="s">
        <v>50</v>
      </c>
      <c r="V220" s="16" t="s">
        <v>50</v>
      </c>
      <c r="W220" s="15"/>
      <c r="X220" s="16" t="s">
        <v>61</v>
      </c>
      <c r="Y220" s="16" t="s">
        <v>53</v>
      </c>
      <c r="Z220" s="14" t="n">
        <v>21</v>
      </c>
      <c r="AA220" s="16" t="s">
        <v>50</v>
      </c>
      <c r="AB220" s="18" t="s">
        <v>54</v>
      </c>
      <c r="AC220" s="16" t="s">
        <v>50</v>
      </c>
      <c r="AD220" s="16" t="s">
        <v>50</v>
      </c>
      <c r="AE220" s="16" t="s">
        <v>50</v>
      </c>
      <c r="AF220" s="5" t="s">
        <v>771</v>
      </c>
      <c r="AG220" s="12" t="s">
        <v>772</v>
      </c>
      <c r="AH220" s="5" t="s">
        <v>53</v>
      </c>
    </row>
    <row r="221" s="70" customFormat="true" ht="60.95" hidden="false" customHeight="true" outlineLevel="0" collapsed="false">
      <c r="A221" s="16" t="n">
        <v>217</v>
      </c>
      <c r="B221" s="6" t="s">
        <v>526</v>
      </c>
      <c r="C221" s="6" t="s">
        <v>773</v>
      </c>
      <c r="D221" s="5" t="s">
        <v>143</v>
      </c>
      <c r="E221" s="5" t="s">
        <v>774</v>
      </c>
      <c r="F221" s="16" t="n">
        <v>1450500217</v>
      </c>
      <c r="G221" s="5" t="s">
        <v>42</v>
      </c>
      <c r="H221" s="5" t="s">
        <v>775</v>
      </c>
      <c r="I221" s="6" t="s">
        <v>776</v>
      </c>
      <c r="J221" s="12" t="n">
        <v>8</v>
      </c>
      <c r="K221" s="48" t="s">
        <v>777</v>
      </c>
      <c r="L221" s="5" t="s">
        <v>46</v>
      </c>
      <c r="M221" s="16" t="s">
        <v>49</v>
      </c>
      <c r="N221" s="12" t="s">
        <v>48</v>
      </c>
      <c r="O221" s="5" t="s">
        <v>778</v>
      </c>
      <c r="P221" s="5" t="s">
        <v>50</v>
      </c>
      <c r="Q221" s="5" t="s">
        <v>50</v>
      </c>
      <c r="R221" s="5" t="s">
        <v>50</v>
      </c>
      <c r="S221" s="5" t="s">
        <v>50</v>
      </c>
      <c r="T221" s="5" t="s">
        <v>50</v>
      </c>
      <c r="U221" s="5" t="s">
        <v>50</v>
      </c>
      <c r="V221" s="5" t="s">
        <v>50</v>
      </c>
      <c r="W221" s="6" t="s">
        <v>779</v>
      </c>
      <c r="X221" s="5" t="s">
        <v>135</v>
      </c>
      <c r="Y221" s="5" t="s">
        <v>141</v>
      </c>
      <c r="Z221" s="12" t="n">
        <v>52</v>
      </c>
      <c r="AA221" s="5" t="s">
        <v>50</v>
      </c>
      <c r="AB221" s="18" t="s">
        <v>54</v>
      </c>
      <c r="AC221" s="5" t="s">
        <v>50</v>
      </c>
      <c r="AD221" s="5" t="s">
        <v>50</v>
      </c>
      <c r="AE221" s="5" t="s">
        <v>50</v>
      </c>
      <c r="AF221" s="69" t="s">
        <v>780</v>
      </c>
      <c r="AG221" s="12" t="s">
        <v>781</v>
      </c>
      <c r="AH221" s="5" t="s">
        <v>53</v>
      </c>
    </row>
    <row r="222" s="70" customFormat="true" ht="69" hidden="false" customHeight="true" outlineLevel="0" collapsed="false">
      <c r="A222" s="16" t="n">
        <v>218</v>
      </c>
      <c r="B222" s="6" t="s">
        <v>526</v>
      </c>
      <c r="C222" s="6" t="s">
        <v>773</v>
      </c>
      <c r="D222" s="5" t="s">
        <v>143</v>
      </c>
      <c r="E222" s="5" t="s">
        <v>782</v>
      </c>
      <c r="F222" s="16" t="n">
        <v>1450500218</v>
      </c>
      <c r="G222" s="5" t="s">
        <v>42</v>
      </c>
      <c r="H222" s="5" t="s">
        <v>775</v>
      </c>
      <c r="I222" s="6" t="s">
        <v>776</v>
      </c>
      <c r="J222" s="12" t="n">
        <v>8</v>
      </c>
      <c r="K222" s="48" t="s">
        <v>777</v>
      </c>
      <c r="L222" s="5" t="s">
        <v>46</v>
      </c>
      <c r="M222" s="16" t="s">
        <v>49</v>
      </c>
      <c r="N222" s="12" t="s">
        <v>48</v>
      </c>
      <c r="O222" s="5" t="s">
        <v>778</v>
      </c>
      <c r="P222" s="5" t="s">
        <v>50</v>
      </c>
      <c r="Q222" s="5" t="s">
        <v>50</v>
      </c>
      <c r="R222" s="5" t="s">
        <v>50</v>
      </c>
      <c r="S222" s="5" t="s">
        <v>50</v>
      </c>
      <c r="T222" s="5" t="s">
        <v>50</v>
      </c>
      <c r="U222" s="5" t="s">
        <v>50</v>
      </c>
      <c r="V222" s="5" t="s">
        <v>50</v>
      </c>
      <c r="W222" s="6" t="s">
        <v>779</v>
      </c>
      <c r="X222" s="5" t="s">
        <v>135</v>
      </c>
      <c r="Y222" s="5" t="s">
        <v>141</v>
      </c>
      <c r="Z222" s="12" t="n">
        <v>52</v>
      </c>
      <c r="AA222" s="5" t="s">
        <v>50</v>
      </c>
      <c r="AB222" s="18" t="s">
        <v>54</v>
      </c>
      <c r="AC222" s="5" t="s">
        <v>50</v>
      </c>
      <c r="AD222" s="5" t="s">
        <v>50</v>
      </c>
      <c r="AE222" s="5" t="s">
        <v>50</v>
      </c>
      <c r="AF222" s="69" t="s">
        <v>780</v>
      </c>
      <c r="AG222" s="12" t="s">
        <v>781</v>
      </c>
      <c r="AH222" s="5" t="s">
        <v>53</v>
      </c>
    </row>
    <row r="223" s="70" customFormat="true" ht="69" hidden="false" customHeight="true" outlineLevel="0" collapsed="false">
      <c r="A223" s="16" t="n">
        <v>219</v>
      </c>
      <c r="B223" s="6" t="s">
        <v>526</v>
      </c>
      <c r="C223" s="6" t="s">
        <v>773</v>
      </c>
      <c r="D223" s="5" t="s">
        <v>143</v>
      </c>
      <c r="E223" s="5" t="s">
        <v>783</v>
      </c>
      <c r="F223" s="16" t="n">
        <v>1450500219</v>
      </c>
      <c r="G223" s="5" t="s">
        <v>42</v>
      </c>
      <c r="H223" s="5" t="s">
        <v>775</v>
      </c>
      <c r="I223" s="6" t="s">
        <v>776</v>
      </c>
      <c r="J223" s="12" t="n">
        <v>8</v>
      </c>
      <c r="K223" s="48" t="s">
        <v>777</v>
      </c>
      <c r="L223" s="5" t="s">
        <v>46</v>
      </c>
      <c r="M223" s="16" t="s">
        <v>49</v>
      </c>
      <c r="N223" s="12" t="s">
        <v>48</v>
      </c>
      <c r="O223" s="5" t="s">
        <v>778</v>
      </c>
      <c r="P223" s="5" t="s">
        <v>50</v>
      </c>
      <c r="Q223" s="5" t="s">
        <v>50</v>
      </c>
      <c r="R223" s="5" t="s">
        <v>50</v>
      </c>
      <c r="S223" s="5" t="s">
        <v>50</v>
      </c>
      <c r="T223" s="5" t="s">
        <v>50</v>
      </c>
      <c r="U223" s="5" t="s">
        <v>50</v>
      </c>
      <c r="V223" s="5" t="s">
        <v>50</v>
      </c>
      <c r="W223" s="6" t="s">
        <v>779</v>
      </c>
      <c r="X223" s="5" t="s">
        <v>135</v>
      </c>
      <c r="Y223" s="5" t="s">
        <v>141</v>
      </c>
      <c r="Z223" s="12" t="n">
        <v>52</v>
      </c>
      <c r="AA223" s="5" t="s">
        <v>50</v>
      </c>
      <c r="AB223" s="18" t="s">
        <v>54</v>
      </c>
      <c r="AC223" s="5" t="s">
        <v>50</v>
      </c>
      <c r="AD223" s="5" t="s">
        <v>50</v>
      </c>
      <c r="AE223" s="5" t="s">
        <v>50</v>
      </c>
      <c r="AF223" s="69" t="s">
        <v>780</v>
      </c>
      <c r="AG223" s="12" t="s">
        <v>781</v>
      </c>
      <c r="AH223" s="5" t="s">
        <v>53</v>
      </c>
    </row>
    <row r="224" s="70" customFormat="true" ht="69" hidden="false" customHeight="true" outlineLevel="0" collapsed="false">
      <c r="A224" s="16" t="n">
        <v>220</v>
      </c>
      <c r="B224" s="6" t="s">
        <v>526</v>
      </c>
      <c r="C224" s="6" t="s">
        <v>773</v>
      </c>
      <c r="D224" s="5" t="s">
        <v>143</v>
      </c>
      <c r="E224" s="5" t="s">
        <v>784</v>
      </c>
      <c r="F224" s="16" t="n">
        <v>1450500220</v>
      </c>
      <c r="G224" s="5" t="s">
        <v>42</v>
      </c>
      <c r="H224" s="5" t="s">
        <v>775</v>
      </c>
      <c r="I224" s="6" t="s">
        <v>776</v>
      </c>
      <c r="J224" s="12" t="n">
        <v>8</v>
      </c>
      <c r="K224" s="48" t="s">
        <v>777</v>
      </c>
      <c r="L224" s="5" t="s">
        <v>46</v>
      </c>
      <c r="M224" s="16" t="s">
        <v>49</v>
      </c>
      <c r="N224" s="12" t="s">
        <v>48</v>
      </c>
      <c r="O224" s="5" t="s">
        <v>778</v>
      </c>
      <c r="P224" s="5" t="s">
        <v>50</v>
      </c>
      <c r="Q224" s="5" t="s">
        <v>50</v>
      </c>
      <c r="R224" s="5" t="s">
        <v>50</v>
      </c>
      <c r="S224" s="5" t="s">
        <v>50</v>
      </c>
      <c r="T224" s="5" t="s">
        <v>50</v>
      </c>
      <c r="U224" s="5" t="s">
        <v>50</v>
      </c>
      <c r="V224" s="5" t="s">
        <v>50</v>
      </c>
      <c r="W224" s="6" t="s">
        <v>779</v>
      </c>
      <c r="X224" s="5" t="s">
        <v>135</v>
      </c>
      <c r="Y224" s="5" t="s">
        <v>141</v>
      </c>
      <c r="Z224" s="12" t="n">
        <v>52</v>
      </c>
      <c r="AA224" s="5" t="s">
        <v>50</v>
      </c>
      <c r="AB224" s="18" t="s">
        <v>54</v>
      </c>
      <c r="AC224" s="5" t="s">
        <v>50</v>
      </c>
      <c r="AD224" s="5" t="s">
        <v>50</v>
      </c>
      <c r="AE224" s="5" t="s">
        <v>50</v>
      </c>
      <c r="AF224" s="69" t="s">
        <v>780</v>
      </c>
      <c r="AG224" s="12" t="s">
        <v>781</v>
      </c>
      <c r="AH224" s="5" t="s">
        <v>53</v>
      </c>
    </row>
    <row r="225" s="70" customFormat="true" ht="69" hidden="false" customHeight="true" outlineLevel="0" collapsed="false">
      <c r="A225" s="16" t="n">
        <v>221</v>
      </c>
      <c r="B225" s="6" t="s">
        <v>526</v>
      </c>
      <c r="C225" s="6" t="s">
        <v>773</v>
      </c>
      <c r="D225" s="5" t="s">
        <v>143</v>
      </c>
      <c r="E225" s="5" t="s">
        <v>785</v>
      </c>
      <c r="F225" s="16" t="n">
        <v>1450500221</v>
      </c>
      <c r="G225" s="5" t="s">
        <v>42</v>
      </c>
      <c r="H225" s="5" t="s">
        <v>775</v>
      </c>
      <c r="I225" s="6" t="s">
        <v>776</v>
      </c>
      <c r="J225" s="12" t="n">
        <v>8</v>
      </c>
      <c r="K225" s="48" t="s">
        <v>777</v>
      </c>
      <c r="L225" s="5" t="s">
        <v>46</v>
      </c>
      <c r="M225" s="16" t="s">
        <v>49</v>
      </c>
      <c r="N225" s="12" t="s">
        <v>48</v>
      </c>
      <c r="O225" s="5" t="s">
        <v>778</v>
      </c>
      <c r="P225" s="5" t="s">
        <v>50</v>
      </c>
      <c r="Q225" s="5" t="s">
        <v>50</v>
      </c>
      <c r="R225" s="5" t="s">
        <v>50</v>
      </c>
      <c r="S225" s="5" t="s">
        <v>50</v>
      </c>
      <c r="T225" s="5" t="s">
        <v>50</v>
      </c>
      <c r="U225" s="5" t="s">
        <v>50</v>
      </c>
      <c r="V225" s="5" t="s">
        <v>50</v>
      </c>
      <c r="W225" s="6" t="s">
        <v>779</v>
      </c>
      <c r="X225" s="5" t="s">
        <v>135</v>
      </c>
      <c r="Y225" s="5" t="s">
        <v>141</v>
      </c>
      <c r="Z225" s="12" t="n">
        <v>52</v>
      </c>
      <c r="AA225" s="5" t="s">
        <v>50</v>
      </c>
      <c r="AB225" s="18" t="s">
        <v>54</v>
      </c>
      <c r="AC225" s="5" t="s">
        <v>50</v>
      </c>
      <c r="AD225" s="5" t="s">
        <v>50</v>
      </c>
      <c r="AE225" s="5" t="s">
        <v>50</v>
      </c>
      <c r="AF225" s="69" t="s">
        <v>780</v>
      </c>
      <c r="AG225" s="12" t="s">
        <v>781</v>
      </c>
      <c r="AH225" s="5" t="s">
        <v>53</v>
      </c>
    </row>
    <row r="226" s="70" customFormat="true" ht="69" hidden="false" customHeight="true" outlineLevel="0" collapsed="false">
      <c r="A226" s="16" t="n">
        <v>222</v>
      </c>
      <c r="B226" s="6" t="s">
        <v>526</v>
      </c>
      <c r="C226" s="6" t="s">
        <v>773</v>
      </c>
      <c r="D226" s="5" t="s">
        <v>143</v>
      </c>
      <c r="E226" s="5" t="s">
        <v>786</v>
      </c>
      <c r="F226" s="16" t="n">
        <v>1450500222</v>
      </c>
      <c r="G226" s="5" t="s">
        <v>42</v>
      </c>
      <c r="H226" s="5" t="s">
        <v>775</v>
      </c>
      <c r="I226" s="6" t="s">
        <v>776</v>
      </c>
      <c r="J226" s="12" t="n">
        <v>7</v>
      </c>
      <c r="K226" s="48" t="s">
        <v>777</v>
      </c>
      <c r="L226" s="5" t="s">
        <v>46</v>
      </c>
      <c r="M226" s="16" t="s">
        <v>49</v>
      </c>
      <c r="N226" s="12" t="s">
        <v>48</v>
      </c>
      <c r="O226" s="5" t="s">
        <v>778</v>
      </c>
      <c r="P226" s="5" t="s">
        <v>50</v>
      </c>
      <c r="Q226" s="5" t="s">
        <v>50</v>
      </c>
      <c r="R226" s="5" t="s">
        <v>50</v>
      </c>
      <c r="S226" s="5" t="s">
        <v>50</v>
      </c>
      <c r="T226" s="5" t="s">
        <v>50</v>
      </c>
      <c r="U226" s="5" t="s">
        <v>50</v>
      </c>
      <c r="V226" s="5" t="s">
        <v>50</v>
      </c>
      <c r="W226" s="6" t="s">
        <v>779</v>
      </c>
      <c r="X226" s="5" t="s">
        <v>135</v>
      </c>
      <c r="Y226" s="5" t="s">
        <v>141</v>
      </c>
      <c r="Z226" s="12" t="n">
        <v>52</v>
      </c>
      <c r="AA226" s="5" t="s">
        <v>50</v>
      </c>
      <c r="AB226" s="18" t="s">
        <v>54</v>
      </c>
      <c r="AC226" s="5" t="s">
        <v>50</v>
      </c>
      <c r="AD226" s="5" t="s">
        <v>50</v>
      </c>
      <c r="AE226" s="5" t="s">
        <v>50</v>
      </c>
      <c r="AF226" s="69" t="s">
        <v>780</v>
      </c>
      <c r="AG226" s="12" t="s">
        <v>781</v>
      </c>
      <c r="AH226" s="5" t="s">
        <v>53</v>
      </c>
    </row>
    <row r="227" s="19" customFormat="true" ht="231" hidden="false" customHeight="true" outlineLevel="0" collapsed="false">
      <c r="A227" s="16" t="n">
        <v>223</v>
      </c>
      <c r="B227" s="6" t="s">
        <v>787</v>
      </c>
      <c r="C227" s="6" t="s">
        <v>788</v>
      </c>
      <c r="D227" s="16" t="s">
        <v>143</v>
      </c>
      <c r="E227" s="5" t="s">
        <v>789</v>
      </c>
      <c r="F227" s="16" t="n">
        <v>1450500223</v>
      </c>
      <c r="G227" s="16" t="s">
        <v>329</v>
      </c>
      <c r="H227" s="5" t="s">
        <v>775</v>
      </c>
      <c r="I227" s="6" t="s">
        <v>776</v>
      </c>
      <c r="J227" s="12" t="n">
        <v>7</v>
      </c>
      <c r="K227" s="31" t="s">
        <v>790</v>
      </c>
      <c r="L227" s="5" t="s">
        <v>46</v>
      </c>
      <c r="M227" s="5" t="s">
        <v>47</v>
      </c>
      <c r="N227" s="12" t="s">
        <v>331</v>
      </c>
      <c r="O227" s="6" t="s">
        <v>791</v>
      </c>
      <c r="P227" s="16" t="s">
        <v>50</v>
      </c>
      <c r="Q227" s="16" t="s">
        <v>50</v>
      </c>
      <c r="R227" s="16" t="s">
        <v>50</v>
      </c>
      <c r="S227" s="16" t="s">
        <v>50</v>
      </c>
      <c r="T227" s="16" t="s">
        <v>50</v>
      </c>
      <c r="U227" s="16" t="s">
        <v>50</v>
      </c>
      <c r="V227" s="16" t="s">
        <v>50</v>
      </c>
      <c r="W227" s="6" t="s">
        <v>792</v>
      </c>
      <c r="X227" s="16" t="s">
        <v>135</v>
      </c>
      <c r="Y227" s="16" t="s">
        <v>141</v>
      </c>
      <c r="Z227" s="14" t="n">
        <v>52</v>
      </c>
      <c r="AA227" s="16" t="s">
        <v>50</v>
      </c>
      <c r="AB227" s="18" t="s">
        <v>54</v>
      </c>
      <c r="AC227" s="16" t="s">
        <v>50</v>
      </c>
      <c r="AD227" s="16" t="s">
        <v>50</v>
      </c>
      <c r="AE227" s="16" t="s">
        <v>50</v>
      </c>
      <c r="AF227" s="5" t="s">
        <v>793</v>
      </c>
      <c r="AG227" s="12" t="s">
        <v>794</v>
      </c>
      <c r="AH227" s="12" t="s">
        <v>795</v>
      </c>
    </row>
    <row r="228" s="19" customFormat="true" ht="224.1" hidden="false" customHeight="true" outlineLevel="0" collapsed="false">
      <c r="A228" s="16" t="n">
        <v>224</v>
      </c>
      <c r="B228" s="6" t="s">
        <v>787</v>
      </c>
      <c r="C228" s="6" t="s">
        <v>788</v>
      </c>
      <c r="D228" s="16" t="s">
        <v>143</v>
      </c>
      <c r="E228" s="5" t="s">
        <v>796</v>
      </c>
      <c r="F228" s="16" t="n">
        <v>1450500224</v>
      </c>
      <c r="G228" s="16" t="s">
        <v>42</v>
      </c>
      <c r="H228" s="5" t="s">
        <v>775</v>
      </c>
      <c r="I228" s="6" t="s">
        <v>776</v>
      </c>
      <c r="J228" s="26" t="n">
        <v>8</v>
      </c>
      <c r="K228" s="31" t="s">
        <v>790</v>
      </c>
      <c r="L228" s="5" t="s">
        <v>46</v>
      </c>
      <c r="M228" s="5" t="s">
        <v>47</v>
      </c>
      <c r="N228" s="12" t="s">
        <v>48</v>
      </c>
      <c r="O228" s="6" t="s">
        <v>797</v>
      </c>
      <c r="P228" s="16" t="s">
        <v>50</v>
      </c>
      <c r="Q228" s="16" t="s">
        <v>50</v>
      </c>
      <c r="R228" s="16" t="s">
        <v>50</v>
      </c>
      <c r="S228" s="16" t="s">
        <v>50</v>
      </c>
      <c r="T228" s="16" t="s">
        <v>50</v>
      </c>
      <c r="U228" s="16" t="s">
        <v>50</v>
      </c>
      <c r="V228" s="16" t="s">
        <v>50</v>
      </c>
      <c r="W228" s="6" t="s">
        <v>779</v>
      </c>
      <c r="X228" s="16" t="s">
        <v>135</v>
      </c>
      <c r="Y228" s="16" t="s">
        <v>141</v>
      </c>
      <c r="Z228" s="14" t="n">
        <v>52</v>
      </c>
      <c r="AA228" s="16" t="s">
        <v>50</v>
      </c>
      <c r="AB228" s="18" t="s">
        <v>54</v>
      </c>
      <c r="AC228" s="16" t="s">
        <v>50</v>
      </c>
      <c r="AD228" s="16" t="s">
        <v>50</v>
      </c>
      <c r="AE228" s="16" t="s">
        <v>50</v>
      </c>
      <c r="AF228" s="5" t="s">
        <v>793</v>
      </c>
      <c r="AG228" s="12" t="s">
        <v>794</v>
      </c>
      <c r="AH228" s="12" t="s">
        <v>795</v>
      </c>
    </row>
    <row r="229" s="19" customFormat="true" ht="125.1" hidden="false" customHeight="true" outlineLevel="0" collapsed="false">
      <c r="A229" s="16" t="n">
        <v>225</v>
      </c>
      <c r="B229" s="6" t="s">
        <v>787</v>
      </c>
      <c r="C229" s="6" t="s">
        <v>788</v>
      </c>
      <c r="D229" s="16" t="s">
        <v>143</v>
      </c>
      <c r="E229" s="5" t="s">
        <v>798</v>
      </c>
      <c r="F229" s="16" t="n">
        <v>1450500225</v>
      </c>
      <c r="G229" s="16" t="s">
        <v>42</v>
      </c>
      <c r="H229" s="5" t="s">
        <v>775</v>
      </c>
      <c r="I229" s="6" t="s">
        <v>776</v>
      </c>
      <c r="J229" s="12" t="n">
        <v>6</v>
      </c>
      <c r="K229" s="31" t="s">
        <v>799</v>
      </c>
      <c r="L229" s="5" t="s">
        <v>46</v>
      </c>
      <c r="M229" s="5" t="s">
        <v>47</v>
      </c>
      <c r="N229" s="12" t="s">
        <v>48</v>
      </c>
      <c r="O229" s="6" t="s">
        <v>800</v>
      </c>
      <c r="P229" s="16" t="s">
        <v>50</v>
      </c>
      <c r="Q229" s="16" t="s">
        <v>50</v>
      </c>
      <c r="R229" s="16" t="s">
        <v>50</v>
      </c>
      <c r="S229" s="16" t="s">
        <v>50</v>
      </c>
      <c r="T229" s="16" t="s">
        <v>50</v>
      </c>
      <c r="U229" s="16" t="s">
        <v>50</v>
      </c>
      <c r="V229" s="16" t="s">
        <v>50</v>
      </c>
      <c r="W229" s="6" t="s">
        <v>779</v>
      </c>
      <c r="X229" s="16" t="s">
        <v>135</v>
      </c>
      <c r="Y229" s="16" t="s">
        <v>141</v>
      </c>
      <c r="Z229" s="14" t="n">
        <v>52</v>
      </c>
      <c r="AA229" s="16" t="s">
        <v>50</v>
      </c>
      <c r="AB229" s="18" t="s">
        <v>54</v>
      </c>
      <c r="AC229" s="16" t="s">
        <v>50</v>
      </c>
      <c r="AD229" s="16" t="s">
        <v>50</v>
      </c>
      <c r="AE229" s="16" t="s">
        <v>50</v>
      </c>
      <c r="AF229" s="5" t="s">
        <v>793</v>
      </c>
      <c r="AG229" s="12" t="s">
        <v>794</v>
      </c>
      <c r="AH229" s="12" t="s">
        <v>795</v>
      </c>
    </row>
    <row r="230" s="19" customFormat="true" ht="56.1" hidden="false" customHeight="true" outlineLevel="0" collapsed="false">
      <c r="A230" s="16" t="n">
        <v>226</v>
      </c>
      <c r="B230" s="6" t="s">
        <v>787</v>
      </c>
      <c r="C230" s="6" t="s">
        <v>788</v>
      </c>
      <c r="D230" s="16" t="s">
        <v>143</v>
      </c>
      <c r="E230" s="5" t="s">
        <v>801</v>
      </c>
      <c r="F230" s="16" t="n">
        <v>1450500226</v>
      </c>
      <c r="G230" s="16" t="s">
        <v>42</v>
      </c>
      <c r="H230" s="5" t="s">
        <v>775</v>
      </c>
      <c r="I230" s="6" t="s">
        <v>776</v>
      </c>
      <c r="J230" s="12" t="n">
        <v>1</v>
      </c>
      <c r="K230" s="31" t="s">
        <v>802</v>
      </c>
      <c r="L230" s="5" t="s">
        <v>46</v>
      </c>
      <c r="M230" s="5" t="s">
        <v>47</v>
      </c>
      <c r="N230" s="12" t="s">
        <v>48</v>
      </c>
      <c r="O230" s="6" t="s">
        <v>797</v>
      </c>
      <c r="P230" s="16" t="s">
        <v>50</v>
      </c>
      <c r="Q230" s="16" t="s">
        <v>50</v>
      </c>
      <c r="R230" s="16" t="s">
        <v>50</v>
      </c>
      <c r="S230" s="16" t="s">
        <v>50</v>
      </c>
      <c r="T230" s="16" t="s">
        <v>50</v>
      </c>
      <c r="U230" s="16" t="s">
        <v>50</v>
      </c>
      <c r="V230" s="16" t="s">
        <v>50</v>
      </c>
      <c r="W230" s="6" t="s">
        <v>779</v>
      </c>
      <c r="X230" s="16" t="s">
        <v>135</v>
      </c>
      <c r="Y230" s="16" t="s">
        <v>803</v>
      </c>
      <c r="Z230" s="14" t="n">
        <v>51</v>
      </c>
      <c r="AA230" s="16" t="s">
        <v>50</v>
      </c>
      <c r="AB230" s="18" t="s">
        <v>54</v>
      </c>
      <c r="AC230" s="16" t="s">
        <v>50</v>
      </c>
      <c r="AD230" s="16" t="s">
        <v>50</v>
      </c>
      <c r="AE230" s="16" t="s">
        <v>50</v>
      </c>
      <c r="AF230" s="5" t="s">
        <v>793</v>
      </c>
      <c r="AG230" s="12" t="s">
        <v>794</v>
      </c>
      <c r="AH230" s="12" t="s">
        <v>795</v>
      </c>
    </row>
    <row r="231" s="19" customFormat="true" ht="56.1" hidden="false" customHeight="true" outlineLevel="0" collapsed="false">
      <c r="A231" s="16" t="n">
        <v>227</v>
      </c>
      <c r="B231" s="6" t="s">
        <v>787</v>
      </c>
      <c r="C231" s="6" t="s">
        <v>788</v>
      </c>
      <c r="D231" s="16" t="s">
        <v>143</v>
      </c>
      <c r="E231" s="5" t="s">
        <v>804</v>
      </c>
      <c r="F231" s="16" t="n">
        <v>1450500227</v>
      </c>
      <c r="G231" s="16" t="s">
        <v>76</v>
      </c>
      <c r="H231" s="5" t="s">
        <v>775</v>
      </c>
      <c r="I231" s="6" t="s">
        <v>805</v>
      </c>
      <c r="J231" s="12" t="n">
        <v>6</v>
      </c>
      <c r="K231" s="31" t="s">
        <v>762</v>
      </c>
      <c r="L231" s="5" t="s">
        <v>46</v>
      </c>
      <c r="M231" s="16" t="s">
        <v>49</v>
      </c>
      <c r="N231" s="12" t="s">
        <v>48</v>
      </c>
      <c r="O231" s="15" t="s">
        <v>806</v>
      </c>
      <c r="P231" s="16" t="s">
        <v>50</v>
      </c>
      <c r="Q231" s="16" t="s">
        <v>50</v>
      </c>
      <c r="R231" s="16" t="s">
        <v>50</v>
      </c>
      <c r="S231" s="16" t="s">
        <v>50</v>
      </c>
      <c r="T231" s="16" t="s">
        <v>50</v>
      </c>
      <c r="U231" s="16" t="s">
        <v>50</v>
      </c>
      <c r="V231" s="16" t="s">
        <v>50</v>
      </c>
      <c r="W231" s="6"/>
      <c r="X231" s="16" t="s">
        <v>135</v>
      </c>
      <c r="Y231" s="16" t="s">
        <v>764</v>
      </c>
      <c r="Z231" s="14" t="n">
        <v>54</v>
      </c>
      <c r="AA231" s="16" t="s">
        <v>50</v>
      </c>
      <c r="AB231" s="18" t="s">
        <v>54</v>
      </c>
      <c r="AC231" s="16" t="s">
        <v>50</v>
      </c>
      <c r="AD231" s="16" t="s">
        <v>50</v>
      </c>
      <c r="AE231" s="16" t="s">
        <v>50</v>
      </c>
      <c r="AF231" s="5" t="s">
        <v>793</v>
      </c>
      <c r="AG231" s="12" t="s">
        <v>794</v>
      </c>
      <c r="AH231" s="12" t="s">
        <v>795</v>
      </c>
    </row>
    <row r="232" s="19" customFormat="true" ht="56.1" hidden="false" customHeight="true" outlineLevel="0" collapsed="false">
      <c r="A232" s="16" t="n">
        <v>228</v>
      </c>
      <c r="B232" s="6" t="s">
        <v>787</v>
      </c>
      <c r="C232" s="6" t="s">
        <v>788</v>
      </c>
      <c r="D232" s="16" t="s">
        <v>143</v>
      </c>
      <c r="E232" s="5" t="s">
        <v>807</v>
      </c>
      <c r="F232" s="16" t="n">
        <v>1450500228</v>
      </c>
      <c r="G232" s="16" t="s">
        <v>76</v>
      </c>
      <c r="H232" s="5" t="s">
        <v>775</v>
      </c>
      <c r="I232" s="6" t="s">
        <v>805</v>
      </c>
      <c r="J232" s="12" t="n">
        <v>6</v>
      </c>
      <c r="K232" s="31" t="s">
        <v>762</v>
      </c>
      <c r="L232" s="5" t="s">
        <v>46</v>
      </c>
      <c r="M232" s="16" t="s">
        <v>49</v>
      </c>
      <c r="N232" s="12" t="s">
        <v>48</v>
      </c>
      <c r="O232" s="15" t="s">
        <v>806</v>
      </c>
      <c r="P232" s="16" t="s">
        <v>50</v>
      </c>
      <c r="Q232" s="16" t="s">
        <v>50</v>
      </c>
      <c r="R232" s="16" t="s">
        <v>50</v>
      </c>
      <c r="S232" s="16" t="s">
        <v>50</v>
      </c>
      <c r="T232" s="16" t="s">
        <v>50</v>
      </c>
      <c r="U232" s="16" t="s">
        <v>50</v>
      </c>
      <c r="V232" s="16" t="s">
        <v>50</v>
      </c>
      <c r="W232" s="6"/>
      <c r="X232" s="16" t="s">
        <v>135</v>
      </c>
      <c r="Y232" s="16" t="s">
        <v>764</v>
      </c>
      <c r="Z232" s="14" t="n">
        <v>54</v>
      </c>
      <c r="AA232" s="16" t="s">
        <v>50</v>
      </c>
      <c r="AB232" s="18" t="s">
        <v>54</v>
      </c>
      <c r="AC232" s="16" t="s">
        <v>50</v>
      </c>
      <c r="AD232" s="16" t="s">
        <v>50</v>
      </c>
      <c r="AE232" s="16" t="s">
        <v>50</v>
      </c>
      <c r="AF232" s="5" t="s">
        <v>793</v>
      </c>
      <c r="AG232" s="12" t="s">
        <v>794</v>
      </c>
      <c r="AH232" s="12" t="s">
        <v>795</v>
      </c>
    </row>
    <row r="233" s="19" customFormat="true" ht="56.1" hidden="false" customHeight="true" outlineLevel="0" collapsed="false">
      <c r="A233" s="16" t="n">
        <v>229</v>
      </c>
      <c r="B233" s="6" t="s">
        <v>787</v>
      </c>
      <c r="C233" s="6" t="s">
        <v>788</v>
      </c>
      <c r="D233" s="16" t="s">
        <v>143</v>
      </c>
      <c r="E233" s="5" t="s">
        <v>808</v>
      </c>
      <c r="F233" s="16" t="n">
        <v>1450500229</v>
      </c>
      <c r="G233" s="16" t="s">
        <v>76</v>
      </c>
      <c r="H233" s="5" t="s">
        <v>775</v>
      </c>
      <c r="I233" s="6" t="s">
        <v>805</v>
      </c>
      <c r="J233" s="12" t="n">
        <v>6</v>
      </c>
      <c r="K233" s="31" t="s">
        <v>762</v>
      </c>
      <c r="L233" s="5" t="s">
        <v>46</v>
      </c>
      <c r="M233" s="16" t="s">
        <v>49</v>
      </c>
      <c r="N233" s="12" t="s">
        <v>48</v>
      </c>
      <c r="O233" s="15" t="s">
        <v>806</v>
      </c>
      <c r="P233" s="16" t="s">
        <v>50</v>
      </c>
      <c r="Q233" s="16" t="s">
        <v>50</v>
      </c>
      <c r="R233" s="16" t="s">
        <v>50</v>
      </c>
      <c r="S233" s="16" t="s">
        <v>50</v>
      </c>
      <c r="T233" s="16" t="s">
        <v>50</v>
      </c>
      <c r="U233" s="16" t="s">
        <v>50</v>
      </c>
      <c r="V233" s="16" t="s">
        <v>50</v>
      </c>
      <c r="W233" s="6"/>
      <c r="X233" s="16" t="s">
        <v>135</v>
      </c>
      <c r="Y233" s="16" t="s">
        <v>764</v>
      </c>
      <c r="Z233" s="14" t="n">
        <v>54</v>
      </c>
      <c r="AA233" s="16" t="s">
        <v>50</v>
      </c>
      <c r="AB233" s="18" t="s">
        <v>54</v>
      </c>
      <c r="AC233" s="16" t="s">
        <v>50</v>
      </c>
      <c r="AD233" s="16" t="s">
        <v>50</v>
      </c>
      <c r="AE233" s="16" t="s">
        <v>50</v>
      </c>
      <c r="AF233" s="5" t="s">
        <v>793</v>
      </c>
      <c r="AG233" s="12" t="s">
        <v>794</v>
      </c>
      <c r="AH233" s="12" t="s">
        <v>795</v>
      </c>
    </row>
    <row r="234" s="19" customFormat="true" ht="50.1" hidden="false" customHeight="true" outlineLevel="0" collapsed="false">
      <c r="A234" s="16" t="n">
        <v>230</v>
      </c>
      <c r="B234" s="6" t="s">
        <v>787</v>
      </c>
      <c r="C234" s="6" t="s">
        <v>788</v>
      </c>
      <c r="D234" s="16" t="s">
        <v>143</v>
      </c>
      <c r="E234" s="5" t="s">
        <v>809</v>
      </c>
      <c r="F234" s="16" t="n">
        <v>1450500230</v>
      </c>
      <c r="G234" s="16" t="s">
        <v>76</v>
      </c>
      <c r="H234" s="5" t="s">
        <v>775</v>
      </c>
      <c r="I234" s="6" t="s">
        <v>805</v>
      </c>
      <c r="J234" s="12" t="n">
        <v>5</v>
      </c>
      <c r="K234" s="31" t="s">
        <v>762</v>
      </c>
      <c r="L234" s="5" t="s">
        <v>46</v>
      </c>
      <c r="M234" s="16" t="s">
        <v>49</v>
      </c>
      <c r="N234" s="12" t="s">
        <v>48</v>
      </c>
      <c r="O234" s="15" t="s">
        <v>806</v>
      </c>
      <c r="P234" s="16" t="s">
        <v>50</v>
      </c>
      <c r="Q234" s="16" t="s">
        <v>50</v>
      </c>
      <c r="R234" s="16" t="s">
        <v>50</v>
      </c>
      <c r="S234" s="16" t="s">
        <v>50</v>
      </c>
      <c r="T234" s="16" t="s">
        <v>50</v>
      </c>
      <c r="U234" s="16" t="s">
        <v>50</v>
      </c>
      <c r="V234" s="16" t="s">
        <v>50</v>
      </c>
      <c r="W234" s="6"/>
      <c r="X234" s="16" t="s">
        <v>135</v>
      </c>
      <c r="Y234" s="16" t="s">
        <v>764</v>
      </c>
      <c r="Z234" s="14" t="n">
        <v>54</v>
      </c>
      <c r="AA234" s="16" t="s">
        <v>50</v>
      </c>
      <c r="AB234" s="18" t="s">
        <v>54</v>
      </c>
      <c r="AC234" s="16" t="s">
        <v>50</v>
      </c>
      <c r="AD234" s="16" t="s">
        <v>50</v>
      </c>
      <c r="AE234" s="16" t="s">
        <v>50</v>
      </c>
      <c r="AF234" s="5" t="s">
        <v>793</v>
      </c>
      <c r="AG234" s="12" t="s">
        <v>794</v>
      </c>
      <c r="AH234" s="12" t="s">
        <v>795</v>
      </c>
    </row>
    <row r="235" s="19" customFormat="true" ht="65.1" hidden="false" customHeight="true" outlineLevel="0" collapsed="false">
      <c r="A235" s="16" t="n">
        <v>231</v>
      </c>
      <c r="B235" s="6" t="s">
        <v>787</v>
      </c>
      <c r="C235" s="6" t="s">
        <v>788</v>
      </c>
      <c r="D235" s="16" t="s">
        <v>143</v>
      </c>
      <c r="E235" s="5" t="s">
        <v>810</v>
      </c>
      <c r="F235" s="16" t="n">
        <v>1450500231</v>
      </c>
      <c r="G235" s="16" t="s">
        <v>42</v>
      </c>
      <c r="H235" s="5" t="s">
        <v>775</v>
      </c>
      <c r="I235" s="6" t="s">
        <v>811</v>
      </c>
      <c r="J235" s="12" t="n">
        <v>5</v>
      </c>
      <c r="K235" s="31" t="s">
        <v>812</v>
      </c>
      <c r="L235" s="5" t="s">
        <v>46</v>
      </c>
      <c r="M235" s="5" t="s">
        <v>47</v>
      </c>
      <c r="N235" s="12" t="s">
        <v>48</v>
      </c>
      <c r="O235" s="16" t="s">
        <v>813</v>
      </c>
      <c r="P235" s="16" t="s">
        <v>50</v>
      </c>
      <c r="Q235" s="16" t="s">
        <v>50</v>
      </c>
      <c r="R235" s="16" t="s">
        <v>50</v>
      </c>
      <c r="S235" s="16" t="s">
        <v>50</v>
      </c>
      <c r="T235" s="16" t="s">
        <v>50</v>
      </c>
      <c r="U235" s="16" t="s">
        <v>50</v>
      </c>
      <c r="V235" s="16" t="s">
        <v>50</v>
      </c>
      <c r="W235" s="6"/>
      <c r="X235" s="16" t="s">
        <v>135</v>
      </c>
      <c r="Y235" s="16" t="s">
        <v>814</v>
      </c>
      <c r="Z235" s="14" t="n">
        <v>53</v>
      </c>
      <c r="AA235" s="16" t="s">
        <v>50</v>
      </c>
      <c r="AB235" s="18" t="s">
        <v>54</v>
      </c>
      <c r="AC235" s="16" t="s">
        <v>50</v>
      </c>
      <c r="AD235" s="16" t="s">
        <v>50</v>
      </c>
      <c r="AE235" s="16" t="s">
        <v>50</v>
      </c>
      <c r="AF235" s="5" t="s">
        <v>793</v>
      </c>
      <c r="AG235" s="12" t="s">
        <v>794</v>
      </c>
      <c r="AH235" s="12" t="s">
        <v>795</v>
      </c>
    </row>
    <row r="236" s="19" customFormat="true" ht="47.1" hidden="false" customHeight="true" outlineLevel="0" collapsed="false">
      <c r="A236" s="16" t="n">
        <v>232</v>
      </c>
      <c r="B236" s="6" t="s">
        <v>787</v>
      </c>
      <c r="C236" s="6" t="s">
        <v>788</v>
      </c>
      <c r="D236" s="16" t="s">
        <v>143</v>
      </c>
      <c r="E236" s="5" t="s">
        <v>815</v>
      </c>
      <c r="F236" s="16" t="n">
        <v>1450500232</v>
      </c>
      <c r="G236" s="16" t="s">
        <v>42</v>
      </c>
      <c r="H236" s="5" t="s">
        <v>775</v>
      </c>
      <c r="I236" s="6" t="s">
        <v>816</v>
      </c>
      <c r="J236" s="12" t="n">
        <v>5</v>
      </c>
      <c r="K236" s="31" t="s">
        <v>817</v>
      </c>
      <c r="L236" s="5" t="s">
        <v>46</v>
      </c>
      <c r="M236" s="5" t="s">
        <v>47</v>
      </c>
      <c r="N236" s="12" t="s">
        <v>48</v>
      </c>
      <c r="O236" s="6" t="s">
        <v>818</v>
      </c>
      <c r="P236" s="16" t="s">
        <v>50</v>
      </c>
      <c r="Q236" s="16" t="s">
        <v>50</v>
      </c>
      <c r="R236" s="16" t="s">
        <v>50</v>
      </c>
      <c r="S236" s="16" t="s">
        <v>50</v>
      </c>
      <c r="T236" s="16" t="s">
        <v>50</v>
      </c>
      <c r="U236" s="16" t="s">
        <v>50</v>
      </c>
      <c r="V236" s="16" t="s">
        <v>50</v>
      </c>
      <c r="W236" s="6"/>
      <c r="X236" s="16" t="s">
        <v>135</v>
      </c>
      <c r="Y236" s="16" t="s">
        <v>136</v>
      </c>
      <c r="Z236" s="14" t="n">
        <v>55</v>
      </c>
      <c r="AA236" s="16" t="s">
        <v>50</v>
      </c>
      <c r="AB236" s="18" t="s">
        <v>54</v>
      </c>
      <c r="AC236" s="16" t="s">
        <v>50</v>
      </c>
      <c r="AD236" s="16" t="s">
        <v>50</v>
      </c>
      <c r="AE236" s="16" t="s">
        <v>50</v>
      </c>
      <c r="AF236" s="5" t="s">
        <v>793</v>
      </c>
      <c r="AG236" s="12" t="s">
        <v>794</v>
      </c>
      <c r="AH236" s="12" t="s">
        <v>795</v>
      </c>
    </row>
    <row r="237" s="19" customFormat="true" ht="125.1" hidden="false" customHeight="true" outlineLevel="0" collapsed="false">
      <c r="A237" s="16" t="n">
        <v>233</v>
      </c>
      <c r="B237" s="6" t="s">
        <v>787</v>
      </c>
      <c r="C237" s="6" t="s">
        <v>788</v>
      </c>
      <c r="D237" s="16" t="s">
        <v>143</v>
      </c>
      <c r="E237" s="5" t="s">
        <v>819</v>
      </c>
      <c r="F237" s="16" t="n">
        <v>1450500233</v>
      </c>
      <c r="G237" s="16" t="s">
        <v>42</v>
      </c>
      <c r="H237" s="5" t="s">
        <v>775</v>
      </c>
      <c r="I237" s="6" t="s">
        <v>820</v>
      </c>
      <c r="J237" s="12" t="n">
        <v>4</v>
      </c>
      <c r="K237" s="31" t="s">
        <v>821</v>
      </c>
      <c r="L237" s="5" t="s">
        <v>46</v>
      </c>
      <c r="M237" s="16" t="s">
        <v>49</v>
      </c>
      <c r="N237" s="12" t="s">
        <v>48</v>
      </c>
      <c r="O237" s="5" t="s">
        <v>822</v>
      </c>
      <c r="P237" s="16" t="s">
        <v>50</v>
      </c>
      <c r="Q237" s="16" t="s">
        <v>50</v>
      </c>
      <c r="R237" s="16" t="s">
        <v>50</v>
      </c>
      <c r="S237" s="16" t="s">
        <v>50</v>
      </c>
      <c r="T237" s="16" t="s">
        <v>50</v>
      </c>
      <c r="U237" s="16" t="s">
        <v>50</v>
      </c>
      <c r="V237" s="16" t="s">
        <v>50</v>
      </c>
      <c r="W237" s="6"/>
      <c r="X237" s="16" t="s">
        <v>135</v>
      </c>
      <c r="Y237" s="16" t="s">
        <v>136</v>
      </c>
      <c r="Z237" s="14" t="n">
        <v>55</v>
      </c>
      <c r="AA237" s="16" t="s">
        <v>50</v>
      </c>
      <c r="AB237" s="18" t="s">
        <v>54</v>
      </c>
      <c r="AC237" s="16" t="s">
        <v>50</v>
      </c>
      <c r="AD237" s="16" t="s">
        <v>50</v>
      </c>
      <c r="AE237" s="16" t="s">
        <v>50</v>
      </c>
      <c r="AF237" s="5" t="s">
        <v>793</v>
      </c>
      <c r="AG237" s="12" t="s">
        <v>794</v>
      </c>
      <c r="AH237" s="12" t="s">
        <v>795</v>
      </c>
    </row>
    <row r="238" s="19" customFormat="true" ht="36" hidden="false" customHeight="false" outlineLevel="0" collapsed="false">
      <c r="A238" s="16" t="n">
        <v>234</v>
      </c>
      <c r="B238" s="6" t="s">
        <v>787</v>
      </c>
      <c r="C238" s="15" t="s">
        <v>823</v>
      </c>
      <c r="D238" s="16" t="s">
        <v>143</v>
      </c>
      <c r="E238" s="16" t="s">
        <v>824</v>
      </c>
      <c r="F238" s="16" t="n">
        <v>1450500234</v>
      </c>
      <c r="G238" s="16" t="s">
        <v>42</v>
      </c>
      <c r="H238" s="16" t="s">
        <v>775</v>
      </c>
      <c r="I238" s="15" t="s">
        <v>825</v>
      </c>
      <c r="J238" s="14" t="n">
        <v>8</v>
      </c>
      <c r="K238" s="17" t="s">
        <v>826</v>
      </c>
      <c r="L238" s="16" t="s">
        <v>46</v>
      </c>
      <c r="M238" s="16" t="s">
        <v>47</v>
      </c>
      <c r="N238" s="14" t="s">
        <v>48</v>
      </c>
      <c r="O238" s="15" t="s">
        <v>797</v>
      </c>
      <c r="P238" s="16" t="s">
        <v>50</v>
      </c>
      <c r="Q238" s="5" t="s">
        <v>50</v>
      </c>
      <c r="R238" s="5" t="s">
        <v>50</v>
      </c>
      <c r="S238" s="16" t="s">
        <v>50</v>
      </c>
      <c r="T238" s="5" t="s">
        <v>50</v>
      </c>
      <c r="U238" s="5" t="s">
        <v>50</v>
      </c>
      <c r="V238" s="5" t="s">
        <v>50</v>
      </c>
      <c r="W238" s="6" t="s">
        <v>779</v>
      </c>
      <c r="X238" s="16" t="s">
        <v>135</v>
      </c>
      <c r="Y238" s="16" t="s">
        <v>803</v>
      </c>
      <c r="Z238" s="14" t="n">
        <v>51</v>
      </c>
      <c r="AA238" s="16" t="s">
        <v>50</v>
      </c>
      <c r="AB238" s="18" t="s">
        <v>54</v>
      </c>
      <c r="AC238" s="16" t="s">
        <v>50</v>
      </c>
      <c r="AD238" s="16" t="s">
        <v>50</v>
      </c>
      <c r="AE238" s="16" t="s">
        <v>50</v>
      </c>
      <c r="AF238" s="6" t="s">
        <v>827</v>
      </c>
      <c r="AG238" s="12" t="s">
        <v>828</v>
      </c>
      <c r="AH238" s="12" t="s">
        <v>829</v>
      </c>
    </row>
    <row r="239" s="19" customFormat="true" ht="36" hidden="false" customHeight="false" outlineLevel="0" collapsed="false">
      <c r="A239" s="16" t="n">
        <v>235</v>
      </c>
      <c r="B239" s="6" t="s">
        <v>787</v>
      </c>
      <c r="C239" s="15" t="s">
        <v>823</v>
      </c>
      <c r="D239" s="16" t="s">
        <v>143</v>
      </c>
      <c r="E239" s="16" t="s">
        <v>830</v>
      </c>
      <c r="F239" s="16" t="n">
        <v>1450500235</v>
      </c>
      <c r="G239" s="16" t="s">
        <v>42</v>
      </c>
      <c r="H239" s="16" t="s">
        <v>775</v>
      </c>
      <c r="I239" s="15" t="s">
        <v>831</v>
      </c>
      <c r="J239" s="14" t="n">
        <v>3</v>
      </c>
      <c r="K239" s="17" t="s">
        <v>832</v>
      </c>
      <c r="L239" s="16" t="s">
        <v>46</v>
      </c>
      <c r="M239" s="16" t="s">
        <v>47</v>
      </c>
      <c r="N239" s="14" t="s">
        <v>48</v>
      </c>
      <c r="O239" s="15" t="s">
        <v>797</v>
      </c>
      <c r="P239" s="16" t="s">
        <v>50</v>
      </c>
      <c r="Q239" s="5" t="s">
        <v>50</v>
      </c>
      <c r="R239" s="5" t="s">
        <v>50</v>
      </c>
      <c r="S239" s="16" t="s">
        <v>50</v>
      </c>
      <c r="T239" s="5" t="s">
        <v>50</v>
      </c>
      <c r="U239" s="5" t="s">
        <v>50</v>
      </c>
      <c r="V239" s="5" t="s">
        <v>50</v>
      </c>
      <c r="W239" s="6" t="s">
        <v>779</v>
      </c>
      <c r="X239" s="16" t="s">
        <v>135</v>
      </c>
      <c r="Y239" s="16" t="s">
        <v>141</v>
      </c>
      <c r="Z239" s="14" t="n">
        <v>52</v>
      </c>
      <c r="AA239" s="16" t="s">
        <v>50</v>
      </c>
      <c r="AB239" s="18" t="s">
        <v>54</v>
      </c>
      <c r="AC239" s="16" t="s">
        <v>50</v>
      </c>
      <c r="AD239" s="16" t="s">
        <v>50</v>
      </c>
      <c r="AE239" s="16" t="s">
        <v>50</v>
      </c>
      <c r="AF239" s="6" t="s">
        <v>827</v>
      </c>
      <c r="AG239" s="12" t="s">
        <v>828</v>
      </c>
      <c r="AH239" s="12" t="s">
        <v>829</v>
      </c>
    </row>
    <row r="240" s="19" customFormat="true" ht="81" hidden="false" customHeight="true" outlineLevel="0" collapsed="false">
      <c r="A240" s="16" t="n">
        <v>236</v>
      </c>
      <c r="B240" s="6" t="s">
        <v>787</v>
      </c>
      <c r="C240" s="15" t="s">
        <v>823</v>
      </c>
      <c r="D240" s="16" t="s">
        <v>143</v>
      </c>
      <c r="E240" s="16" t="s">
        <v>833</v>
      </c>
      <c r="F240" s="16" t="n">
        <v>1450500236</v>
      </c>
      <c r="G240" s="16" t="s">
        <v>42</v>
      </c>
      <c r="H240" s="16" t="s">
        <v>775</v>
      </c>
      <c r="I240" s="15" t="s">
        <v>831</v>
      </c>
      <c r="J240" s="14" t="n">
        <v>2</v>
      </c>
      <c r="K240" s="17" t="s">
        <v>834</v>
      </c>
      <c r="L240" s="16" t="s">
        <v>46</v>
      </c>
      <c r="M240" s="16" t="s">
        <v>49</v>
      </c>
      <c r="N240" s="14" t="s">
        <v>48</v>
      </c>
      <c r="O240" s="15" t="s">
        <v>797</v>
      </c>
      <c r="P240" s="16" t="s">
        <v>50</v>
      </c>
      <c r="Q240" s="5" t="s">
        <v>50</v>
      </c>
      <c r="R240" s="5" t="s">
        <v>50</v>
      </c>
      <c r="S240" s="16" t="s">
        <v>50</v>
      </c>
      <c r="T240" s="5" t="s">
        <v>50</v>
      </c>
      <c r="U240" s="5" t="s">
        <v>50</v>
      </c>
      <c r="V240" s="5" t="s">
        <v>50</v>
      </c>
      <c r="W240" s="42" t="s">
        <v>504</v>
      </c>
      <c r="X240" s="16" t="s">
        <v>135</v>
      </c>
      <c r="Y240" s="16" t="s">
        <v>141</v>
      </c>
      <c r="Z240" s="14" t="n">
        <v>52</v>
      </c>
      <c r="AA240" s="16" t="s">
        <v>50</v>
      </c>
      <c r="AB240" s="18" t="s">
        <v>54</v>
      </c>
      <c r="AC240" s="16" t="s">
        <v>50</v>
      </c>
      <c r="AD240" s="16" t="s">
        <v>50</v>
      </c>
      <c r="AE240" s="16" t="s">
        <v>50</v>
      </c>
      <c r="AF240" s="6" t="s">
        <v>827</v>
      </c>
      <c r="AG240" s="12" t="s">
        <v>828</v>
      </c>
      <c r="AH240" s="12" t="s">
        <v>829</v>
      </c>
    </row>
    <row r="241" s="19" customFormat="true" ht="36" hidden="false" customHeight="false" outlineLevel="0" collapsed="false">
      <c r="A241" s="16" t="n">
        <v>237</v>
      </c>
      <c r="B241" s="6" t="s">
        <v>787</v>
      </c>
      <c r="C241" s="15" t="s">
        <v>823</v>
      </c>
      <c r="D241" s="16" t="s">
        <v>143</v>
      </c>
      <c r="E241" s="16" t="s">
        <v>835</v>
      </c>
      <c r="F241" s="16" t="n">
        <v>1450500237</v>
      </c>
      <c r="G241" s="16" t="s">
        <v>76</v>
      </c>
      <c r="H241" s="16" t="s">
        <v>775</v>
      </c>
      <c r="I241" s="15" t="s">
        <v>836</v>
      </c>
      <c r="J241" s="14" t="n">
        <v>5</v>
      </c>
      <c r="K241" s="17" t="s">
        <v>762</v>
      </c>
      <c r="L241" s="16" t="s">
        <v>132</v>
      </c>
      <c r="M241" s="16" t="s">
        <v>49</v>
      </c>
      <c r="N241" s="14" t="s">
        <v>48</v>
      </c>
      <c r="O241" s="15" t="s">
        <v>806</v>
      </c>
      <c r="P241" s="16" t="s">
        <v>50</v>
      </c>
      <c r="Q241" s="5" t="s">
        <v>50</v>
      </c>
      <c r="R241" s="5" t="s">
        <v>50</v>
      </c>
      <c r="S241" s="16" t="s">
        <v>50</v>
      </c>
      <c r="T241" s="5" t="s">
        <v>50</v>
      </c>
      <c r="U241" s="5" t="s">
        <v>50</v>
      </c>
      <c r="V241" s="5" t="s">
        <v>50</v>
      </c>
      <c r="W241" s="42" t="s">
        <v>504</v>
      </c>
      <c r="X241" s="16" t="s">
        <v>135</v>
      </c>
      <c r="Y241" s="16" t="s">
        <v>764</v>
      </c>
      <c r="Z241" s="14" t="n">
        <v>54</v>
      </c>
      <c r="AA241" s="16" t="s">
        <v>50</v>
      </c>
      <c r="AB241" s="18" t="s">
        <v>54</v>
      </c>
      <c r="AC241" s="16" t="s">
        <v>50</v>
      </c>
      <c r="AD241" s="16" t="s">
        <v>50</v>
      </c>
      <c r="AE241" s="16" t="s">
        <v>50</v>
      </c>
      <c r="AF241" s="6" t="s">
        <v>827</v>
      </c>
      <c r="AG241" s="12" t="s">
        <v>828</v>
      </c>
      <c r="AH241" s="12" t="s">
        <v>829</v>
      </c>
    </row>
    <row r="242" s="19" customFormat="true" ht="36" hidden="false" customHeight="false" outlineLevel="0" collapsed="false">
      <c r="A242" s="16" t="n">
        <v>238</v>
      </c>
      <c r="B242" s="6" t="s">
        <v>787</v>
      </c>
      <c r="C242" s="15" t="s">
        <v>823</v>
      </c>
      <c r="D242" s="16" t="s">
        <v>143</v>
      </c>
      <c r="E242" s="16" t="s">
        <v>837</v>
      </c>
      <c r="F242" s="16" t="n">
        <v>1450500238</v>
      </c>
      <c r="G242" s="16" t="s">
        <v>42</v>
      </c>
      <c r="H242" s="16" t="s">
        <v>775</v>
      </c>
      <c r="I242" s="15" t="s">
        <v>838</v>
      </c>
      <c r="J242" s="14" t="n">
        <v>1</v>
      </c>
      <c r="K242" s="17" t="s">
        <v>839</v>
      </c>
      <c r="L242" s="16" t="s">
        <v>46</v>
      </c>
      <c r="M242" s="16" t="s">
        <v>47</v>
      </c>
      <c r="N242" s="14" t="s">
        <v>48</v>
      </c>
      <c r="O242" s="15" t="s">
        <v>813</v>
      </c>
      <c r="P242" s="16" t="s">
        <v>50</v>
      </c>
      <c r="Q242" s="5" t="s">
        <v>50</v>
      </c>
      <c r="R242" s="5" t="s">
        <v>50</v>
      </c>
      <c r="S242" s="16" t="s">
        <v>50</v>
      </c>
      <c r="T242" s="5" t="s">
        <v>50</v>
      </c>
      <c r="U242" s="5" t="s">
        <v>50</v>
      </c>
      <c r="V242" s="5" t="s">
        <v>50</v>
      </c>
      <c r="W242" s="42" t="s">
        <v>504</v>
      </c>
      <c r="X242" s="16" t="s">
        <v>135</v>
      </c>
      <c r="Y242" s="16" t="s">
        <v>814</v>
      </c>
      <c r="Z242" s="14" t="n">
        <v>53</v>
      </c>
      <c r="AA242" s="16" t="s">
        <v>50</v>
      </c>
      <c r="AB242" s="18" t="s">
        <v>54</v>
      </c>
      <c r="AC242" s="16" t="s">
        <v>50</v>
      </c>
      <c r="AD242" s="16" t="s">
        <v>50</v>
      </c>
      <c r="AE242" s="16" t="s">
        <v>50</v>
      </c>
      <c r="AF242" s="6" t="s">
        <v>827</v>
      </c>
      <c r="AG242" s="12" t="s">
        <v>828</v>
      </c>
      <c r="AH242" s="12" t="s">
        <v>829</v>
      </c>
    </row>
    <row r="243" s="19" customFormat="true" ht="51" hidden="false" customHeight="true" outlineLevel="0" collapsed="false">
      <c r="A243" s="16" t="n">
        <v>239</v>
      </c>
      <c r="B243" s="15" t="s">
        <v>787</v>
      </c>
      <c r="C243" s="15" t="s">
        <v>840</v>
      </c>
      <c r="D243" s="16" t="s">
        <v>143</v>
      </c>
      <c r="E243" s="16" t="s">
        <v>789</v>
      </c>
      <c r="F243" s="16" t="n">
        <v>1450500239</v>
      </c>
      <c r="G243" s="16" t="s">
        <v>329</v>
      </c>
      <c r="H243" s="16" t="s">
        <v>775</v>
      </c>
      <c r="I243" s="15" t="s">
        <v>841</v>
      </c>
      <c r="J243" s="14" t="n">
        <v>8</v>
      </c>
      <c r="K243" s="17" t="s">
        <v>777</v>
      </c>
      <c r="L243" s="16" t="s">
        <v>46</v>
      </c>
      <c r="M243" s="16" t="s">
        <v>49</v>
      </c>
      <c r="N243" s="14" t="s">
        <v>331</v>
      </c>
      <c r="O243" s="15" t="s">
        <v>791</v>
      </c>
      <c r="P243" s="16" t="s">
        <v>50</v>
      </c>
      <c r="Q243" s="16" t="s">
        <v>50</v>
      </c>
      <c r="R243" s="5" t="s">
        <v>50</v>
      </c>
      <c r="S243" s="16" t="s">
        <v>50</v>
      </c>
      <c r="T243" s="16" t="s">
        <v>50</v>
      </c>
      <c r="U243" s="16" t="s">
        <v>50</v>
      </c>
      <c r="V243" s="16" t="s">
        <v>50</v>
      </c>
      <c r="W243" s="15" t="s">
        <v>842</v>
      </c>
      <c r="X243" s="16" t="s">
        <v>135</v>
      </c>
      <c r="Y243" s="16" t="s">
        <v>141</v>
      </c>
      <c r="Z243" s="14" t="n">
        <v>52</v>
      </c>
      <c r="AA243" s="16" t="s">
        <v>50</v>
      </c>
      <c r="AB243" s="18" t="s">
        <v>54</v>
      </c>
      <c r="AC243" s="16" t="s">
        <v>50</v>
      </c>
      <c r="AD243" s="16" t="s">
        <v>50</v>
      </c>
      <c r="AE243" s="16" t="s">
        <v>50</v>
      </c>
      <c r="AF243" s="6" t="s">
        <v>843</v>
      </c>
      <c r="AG243" s="12" t="s">
        <v>844</v>
      </c>
      <c r="AH243" s="12" t="s">
        <v>845</v>
      </c>
    </row>
    <row r="244" s="19" customFormat="true" ht="51" hidden="false" customHeight="true" outlineLevel="0" collapsed="false">
      <c r="A244" s="16" t="n">
        <v>240</v>
      </c>
      <c r="B244" s="15" t="s">
        <v>787</v>
      </c>
      <c r="C244" s="15" t="s">
        <v>840</v>
      </c>
      <c r="D244" s="16" t="s">
        <v>143</v>
      </c>
      <c r="E244" s="16" t="s">
        <v>796</v>
      </c>
      <c r="F244" s="16" t="n">
        <v>1450500240</v>
      </c>
      <c r="G244" s="16" t="s">
        <v>42</v>
      </c>
      <c r="H244" s="16" t="s">
        <v>775</v>
      </c>
      <c r="I244" s="15" t="s">
        <v>846</v>
      </c>
      <c r="J244" s="14" t="n">
        <v>8</v>
      </c>
      <c r="K244" s="17" t="s">
        <v>777</v>
      </c>
      <c r="L244" s="16" t="s">
        <v>46</v>
      </c>
      <c r="M244" s="16" t="s">
        <v>49</v>
      </c>
      <c r="N244" s="14" t="s">
        <v>48</v>
      </c>
      <c r="O244" s="15" t="s">
        <v>797</v>
      </c>
      <c r="P244" s="16" t="s">
        <v>50</v>
      </c>
      <c r="Q244" s="16" t="s">
        <v>50</v>
      </c>
      <c r="R244" s="5" t="s">
        <v>50</v>
      </c>
      <c r="S244" s="16" t="s">
        <v>50</v>
      </c>
      <c r="T244" s="16" t="s">
        <v>50</v>
      </c>
      <c r="U244" s="16" t="s">
        <v>50</v>
      </c>
      <c r="V244" s="16" t="s">
        <v>50</v>
      </c>
      <c r="W244" s="42" t="s">
        <v>504</v>
      </c>
      <c r="X244" s="16" t="s">
        <v>135</v>
      </c>
      <c r="Y244" s="16" t="s">
        <v>141</v>
      </c>
      <c r="Z244" s="14" t="n">
        <v>52</v>
      </c>
      <c r="AA244" s="16" t="s">
        <v>50</v>
      </c>
      <c r="AB244" s="18" t="s">
        <v>54</v>
      </c>
      <c r="AC244" s="16" t="s">
        <v>50</v>
      </c>
      <c r="AD244" s="16" t="s">
        <v>50</v>
      </c>
      <c r="AE244" s="16" t="s">
        <v>50</v>
      </c>
      <c r="AF244" s="6" t="s">
        <v>843</v>
      </c>
      <c r="AG244" s="12" t="s">
        <v>844</v>
      </c>
      <c r="AH244" s="12" t="s">
        <v>845</v>
      </c>
    </row>
    <row r="245" s="19" customFormat="true" ht="51" hidden="false" customHeight="true" outlineLevel="0" collapsed="false">
      <c r="A245" s="16" t="n">
        <v>241</v>
      </c>
      <c r="B245" s="15" t="s">
        <v>787</v>
      </c>
      <c r="C245" s="15" t="s">
        <v>840</v>
      </c>
      <c r="D245" s="16" t="s">
        <v>143</v>
      </c>
      <c r="E245" s="16" t="s">
        <v>847</v>
      </c>
      <c r="F245" s="16" t="n">
        <v>1450500241</v>
      </c>
      <c r="G245" s="16" t="s">
        <v>42</v>
      </c>
      <c r="H245" s="16" t="s">
        <v>775</v>
      </c>
      <c r="I245" s="15" t="s">
        <v>848</v>
      </c>
      <c r="J245" s="14" t="n">
        <v>1</v>
      </c>
      <c r="K245" s="17" t="s">
        <v>826</v>
      </c>
      <c r="L245" s="16" t="s">
        <v>46</v>
      </c>
      <c r="M245" s="16" t="s">
        <v>47</v>
      </c>
      <c r="N245" s="14" t="s">
        <v>48</v>
      </c>
      <c r="O245" s="15" t="s">
        <v>797</v>
      </c>
      <c r="P245" s="16" t="s">
        <v>50</v>
      </c>
      <c r="Q245" s="16" t="s">
        <v>50</v>
      </c>
      <c r="R245" s="16" t="s">
        <v>50</v>
      </c>
      <c r="S245" s="16" t="s">
        <v>50</v>
      </c>
      <c r="T245" s="16" t="s">
        <v>50</v>
      </c>
      <c r="U245" s="16" t="s">
        <v>50</v>
      </c>
      <c r="V245" s="16" t="s">
        <v>50</v>
      </c>
      <c r="W245" s="15"/>
      <c r="X245" s="16" t="s">
        <v>135</v>
      </c>
      <c r="Y245" s="16" t="s">
        <v>803</v>
      </c>
      <c r="Z245" s="14" t="n">
        <v>51</v>
      </c>
      <c r="AA245" s="16" t="s">
        <v>50</v>
      </c>
      <c r="AB245" s="18" t="s">
        <v>54</v>
      </c>
      <c r="AC245" s="16" t="s">
        <v>50</v>
      </c>
      <c r="AD245" s="16" t="s">
        <v>50</v>
      </c>
      <c r="AE245" s="16" t="s">
        <v>50</v>
      </c>
      <c r="AF245" s="6" t="s">
        <v>843</v>
      </c>
      <c r="AG245" s="12" t="s">
        <v>844</v>
      </c>
      <c r="AH245" s="12" t="s">
        <v>845</v>
      </c>
    </row>
    <row r="246" s="70" customFormat="true" ht="51" hidden="false" customHeight="true" outlineLevel="0" collapsed="false">
      <c r="A246" s="16" t="n">
        <v>242</v>
      </c>
      <c r="B246" s="15" t="s">
        <v>787</v>
      </c>
      <c r="C246" s="15" t="s">
        <v>840</v>
      </c>
      <c r="D246" s="16" t="s">
        <v>143</v>
      </c>
      <c r="E246" s="16" t="s">
        <v>849</v>
      </c>
      <c r="F246" s="16" t="n">
        <v>1450500242</v>
      </c>
      <c r="G246" s="16" t="s">
        <v>42</v>
      </c>
      <c r="H246" s="16" t="s">
        <v>775</v>
      </c>
      <c r="I246" s="15" t="s">
        <v>836</v>
      </c>
      <c r="J246" s="14" t="n">
        <v>2</v>
      </c>
      <c r="K246" s="31" t="s">
        <v>762</v>
      </c>
      <c r="L246" s="16" t="s">
        <v>46</v>
      </c>
      <c r="M246" s="16" t="s">
        <v>47</v>
      </c>
      <c r="N246" s="14" t="s">
        <v>48</v>
      </c>
      <c r="O246" s="15" t="s">
        <v>850</v>
      </c>
      <c r="P246" s="16" t="s">
        <v>50</v>
      </c>
      <c r="Q246" s="16" t="s">
        <v>50</v>
      </c>
      <c r="R246" s="16" t="s">
        <v>50</v>
      </c>
      <c r="S246" s="16" t="s">
        <v>50</v>
      </c>
      <c r="T246" s="16" t="s">
        <v>50</v>
      </c>
      <c r="U246" s="16" t="s">
        <v>50</v>
      </c>
      <c r="V246" s="16" t="s">
        <v>50</v>
      </c>
      <c r="W246" s="15"/>
      <c r="X246" s="16" t="s">
        <v>135</v>
      </c>
      <c r="Y246" s="16" t="s">
        <v>764</v>
      </c>
      <c r="Z246" s="14" t="n">
        <v>54</v>
      </c>
      <c r="AA246" s="16" t="s">
        <v>50</v>
      </c>
      <c r="AB246" s="18" t="s">
        <v>54</v>
      </c>
      <c r="AC246" s="16" t="s">
        <v>50</v>
      </c>
      <c r="AD246" s="16" t="s">
        <v>50</v>
      </c>
      <c r="AE246" s="16" t="s">
        <v>50</v>
      </c>
      <c r="AF246" s="6" t="s">
        <v>843</v>
      </c>
      <c r="AG246" s="12" t="s">
        <v>844</v>
      </c>
      <c r="AH246" s="12" t="s">
        <v>845</v>
      </c>
    </row>
    <row r="247" s="70" customFormat="true" ht="186" hidden="false" customHeight="true" outlineLevel="0" collapsed="false">
      <c r="A247" s="16" t="n">
        <v>243</v>
      </c>
      <c r="B247" s="15" t="s">
        <v>787</v>
      </c>
      <c r="C247" s="15" t="s">
        <v>851</v>
      </c>
      <c r="D247" s="16" t="s">
        <v>40</v>
      </c>
      <c r="E247" s="16" t="s">
        <v>830</v>
      </c>
      <c r="F247" s="16" t="n">
        <v>1450500243</v>
      </c>
      <c r="G247" s="16" t="s">
        <v>42</v>
      </c>
      <c r="H247" s="16" t="s">
        <v>43</v>
      </c>
      <c r="I247" s="15" t="s">
        <v>852</v>
      </c>
      <c r="J247" s="14" t="n">
        <v>7</v>
      </c>
      <c r="K247" s="17" t="s">
        <v>853</v>
      </c>
      <c r="L247" s="16" t="s">
        <v>46</v>
      </c>
      <c r="M247" s="16" t="s">
        <v>47</v>
      </c>
      <c r="N247" s="14" t="s">
        <v>48</v>
      </c>
      <c r="O247" s="15" t="s">
        <v>797</v>
      </c>
      <c r="P247" s="16" t="s">
        <v>50</v>
      </c>
      <c r="Q247" s="16" t="s">
        <v>50</v>
      </c>
      <c r="R247" s="5" t="s">
        <v>50</v>
      </c>
      <c r="S247" s="16" t="s">
        <v>50</v>
      </c>
      <c r="T247" s="16" t="s">
        <v>50</v>
      </c>
      <c r="U247" s="16" t="s">
        <v>50</v>
      </c>
      <c r="V247" s="16" t="s">
        <v>50</v>
      </c>
      <c r="W247" s="6" t="s">
        <v>779</v>
      </c>
      <c r="X247" s="16" t="s">
        <v>135</v>
      </c>
      <c r="Y247" s="16" t="s">
        <v>141</v>
      </c>
      <c r="Z247" s="14" t="n">
        <v>52</v>
      </c>
      <c r="AA247" s="16" t="s">
        <v>50</v>
      </c>
      <c r="AB247" s="18" t="s">
        <v>54</v>
      </c>
      <c r="AC247" s="16" t="s">
        <v>50</v>
      </c>
      <c r="AD247" s="16" t="s">
        <v>50</v>
      </c>
      <c r="AE247" s="16" t="s">
        <v>50</v>
      </c>
      <c r="AF247" s="6" t="s">
        <v>854</v>
      </c>
      <c r="AG247" s="12" t="s">
        <v>855</v>
      </c>
      <c r="AH247" s="5" t="s">
        <v>53</v>
      </c>
    </row>
    <row r="248" s="70" customFormat="true" ht="186.95" hidden="false" customHeight="true" outlineLevel="0" collapsed="false">
      <c r="A248" s="16" t="n">
        <v>244</v>
      </c>
      <c r="B248" s="15" t="s">
        <v>787</v>
      </c>
      <c r="C248" s="15" t="s">
        <v>851</v>
      </c>
      <c r="D248" s="16" t="s">
        <v>40</v>
      </c>
      <c r="E248" s="16" t="s">
        <v>833</v>
      </c>
      <c r="F248" s="16" t="n">
        <v>1450500244</v>
      </c>
      <c r="G248" s="16" t="s">
        <v>42</v>
      </c>
      <c r="H248" s="16" t="s">
        <v>43</v>
      </c>
      <c r="I248" s="15" t="s">
        <v>852</v>
      </c>
      <c r="J248" s="14" t="n">
        <v>7</v>
      </c>
      <c r="K248" s="17" t="s">
        <v>853</v>
      </c>
      <c r="L248" s="16" t="s">
        <v>46</v>
      </c>
      <c r="M248" s="16" t="s">
        <v>47</v>
      </c>
      <c r="N248" s="14" t="s">
        <v>48</v>
      </c>
      <c r="O248" s="15" t="s">
        <v>797</v>
      </c>
      <c r="P248" s="16" t="s">
        <v>50</v>
      </c>
      <c r="Q248" s="16" t="s">
        <v>50</v>
      </c>
      <c r="R248" s="5" t="s">
        <v>50</v>
      </c>
      <c r="S248" s="16" t="s">
        <v>50</v>
      </c>
      <c r="T248" s="16" t="s">
        <v>50</v>
      </c>
      <c r="U248" s="16" t="s">
        <v>50</v>
      </c>
      <c r="V248" s="16" t="s">
        <v>50</v>
      </c>
      <c r="W248" s="6" t="s">
        <v>779</v>
      </c>
      <c r="X248" s="16" t="s">
        <v>135</v>
      </c>
      <c r="Y248" s="16" t="s">
        <v>141</v>
      </c>
      <c r="Z248" s="14" t="n">
        <v>52</v>
      </c>
      <c r="AA248" s="16" t="s">
        <v>50</v>
      </c>
      <c r="AB248" s="18" t="s">
        <v>54</v>
      </c>
      <c r="AC248" s="16" t="s">
        <v>50</v>
      </c>
      <c r="AD248" s="16" t="s">
        <v>50</v>
      </c>
      <c r="AE248" s="16" t="s">
        <v>50</v>
      </c>
      <c r="AF248" s="5" t="s">
        <v>854</v>
      </c>
      <c r="AG248" s="12" t="s">
        <v>855</v>
      </c>
      <c r="AH248" s="5" t="s">
        <v>53</v>
      </c>
    </row>
    <row r="249" s="70" customFormat="true" ht="54" hidden="false" customHeight="true" outlineLevel="0" collapsed="false">
      <c r="A249" s="16" t="n">
        <v>245</v>
      </c>
      <c r="B249" s="15" t="s">
        <v>787</v>
      </c>
      <c r="C249" s="15" t="s">
        <v>851</v>
      </c>
      <c r="D249" s="16" t="s">
        <v>40</v>
      </c>
      <c r="E249" s="16" t="s">
        <v>856</v>
      </c>
      <c r="F249" s="16" t="n">
        <v>1450500245</v>
      </c>
      <c r="G249" s="16" t="s">
        <v>42</v>
      </c>
      <c r="H249" s="16" t="s">
        <v>43</v>
      </c>
      <c r="I249" s="15" t="s">
        <v>857</v>
      </c>
      <c r="J249" s="14" t="n">
        <v>1</v>
      </c>
      <c r="K249" s="17" t="s">
        <v>858</v>
      </c>
      <c r="L249" s="16" t="s">
        <v>46</v>
      </c>
      <c r="M249" s="16" t="s">
        <v>47</v>
      </c>
      <c r="N249" s="14" t="s">
        <v>48</v>
      </c>
      <c r="O249" s="15" t="s">
        <v>797</v>
      </c>
      <c r="P249" s="16" t="s">
        <v>50</v>
      </c>
      <c r="Q249" s="16" t="s">
        <v>50</v>
      </c>
      <c r="R249" s="5" t="s">
        <v>50</v>
      </c>
      <c r="S249" s="16" t="s">
        <v>50</v>
      </c>
      <c r="T249" s="16" t="s">
        <v>50</v>
      </c>
      <c r="U249" s="16" t="s">
        <v>50</v>
      </c>
      <c r="V249" s="16" t="s">
        <v>50</v>
      </c>
      <c r="W249" s="6" t="s">
        <v>779</v>
      </c>
      <c r="X249" s="16" t="s">
        <v>135</v>
      </c>
      <c r="Y249" s="16" t="s">
        <v>803</v>
      </c>
      <c r="Z249" s="14" t="n">
        <v>51</v>
      </c>
      <c r="AA249" s="16" t="s">
        <v>50</v>
      </c>
      <c r="AB249" s="18" t="s">
        <v>54</v>
      </c>
      <c r="AC249" s="16" t="s">
        <v>50</v>
      </c>
      <c r="AD249" s="16" t="s">
        <v>50</v>
      </c>
      <c r="AE249" s="16" t="s">
        <v>50</v>
      </c>
      <c r="AF249" s="5" t="s">
        <v>854</v>
      </c>
      <c r="AG249" s="12" t="s">
        <v>855</v>
      </c>
      <c r="AH249" s="5" t="s">
        <v>53</v>
      </c>
    </row>
    <row r="250" s="70" customFormat="true" ht="48" hidden="false" customHeight="true" outlineLevel="0" collapsed="false">
      <c r="A250" s="16" t="n">
        <v>246</v>
      </c>
      <c r="B250" s="15" t="s">
        <v>787</v>
      </c>
      <c r="C250" s="15" t="s">
        <v>851</v>
      </c>
      <c r="D250" s="16" t="s">
        <v>40</v>
      </c>
      <c r="E250" s="16" t="s">
        <v>835</v>
      </c>
      <c r="F250" s="16" t="n">
        <v>1450500246</v>
      </c>
      <c r="G250" s="16" t="s">
        <v>76</v>
      </c>
      <c r="H250" s="16" t="s">
        <v>775</v>
      </c>
      <c r="I250" s="15" t="s">
        <v>836</v>
      </c>
      <c r="J250" s="14" t="n">
        <v>1</v>
      </c>
      <c r="K250" s="17" t="s">
        <v>762</v>
      </c>
      <c r="L250" s="16" t="s">
        <v>132</v>
      </c>
      <c r="M250" s="16" t="s">
        <v>49</v>
      </c>
      <c r="N250" s="14" t="s">
        <v>48</v>
      </c>
      <c r="O250" s="16" t="s">
        <v>806</v>
      </c>
      <c r="P250" s="16" t="s">
        <v>50</v>
      </c>
      <c r="Q250" s="16" t="s">
        <v>50</v>
      </c>
      <c r="R250" s="5" t="s">
        <v>50</v>
      </c>
      <c r="S250" s="16" t="s">
        <v>50</v>
      </c>
      <c r="T250" s="16" t="s">
        <v>50</v>
      </c>
      <c r="U250" s="16" t="s">
        <v>50</v>
      </c>
      <c r="V250" s="16" t="s">
        <v>50</v>
      </c>
      <c r="W250" s="15"/>
      <c r="X250" s="16" t="s">
        <v>135</v>
      </c>
      <c r="Y250" s="16" t="s">
        <v>764</v>
      </c>
      <c r="Z250" s="14" t="n">
        <v>54</v>
      </c>
      <c r="AA250" s="16" t="s">
        <v>50</v>
      </c>
      <c r="AB250" s="18" t="s">
        <v>54</v>
      </c>
      <c r="AC250" s="16" t="s">
        <v>50</v>
      </c>
      <c r="AD250" s="16" t="s">
        <v>50</v>
      </c>
      <c r="AE250" s="16" t="s">
        <v>50</v>
      </c>
      <c r="AF250" s="5" t="s">
        <v>854</v>
      </c>
      <c r="AG250" s="12" t="s">
        <v>855</v>
      </c>
      <c r="AH250" s="5" t="s">
        <v>53</v>
      </c>
    </row>
    <row r="251" s="70" customFormat="true" ht="48" hidden="false" customHeight="true" outlineLevel="0" collapsed="false">
      <c r="A251" s="16" t="n">
        <v>247</v>
      </c>
      <c r="B251" s="15" t="s">
        <v>787</v>
      </c>
      <c r="C251" s="15" t="s">
        <v>851</v>
      </c>
      <c r="D251" s="16" t="s">
        <v>40</v>
      </c>
      <c r="E251" s="16" t="s">
        <v>859</v>
      </c>
      <c r="F251" s="16" t="n">
        <v>1450500247</v>
      </c>
      <c r="G251" s="16" t="s">
        <v>42</v>
      </c>
      <c r="H251" s="16" t="s">
        <v>775</v>
      </c>
      <c r="I251" s="15" t="s">
        <v>811</v>
      </c>
      <c r="J251" s="14" t="n">
        <v>1</v>
      </c>
      <c r="K251" s="17" t="s">
        <v>860</v>
      </c>
      <c r="L251" s="16" t="s">
        <v>46</v>
      </c>
      <c r="M251" s="16" t="s">
        <v>47</v>
      </c>
      <c r="N251" s="14" t="s">
        <v>48</v>
      </c>
      <c r="O251" s="16" t="s">
        <v>813</v>
      </c>
      <c r="P251" s="16" t="s">
        <v>50</v>
      </c>
      <c r="Q251" s="16" t="s">
        <v>50</v>
      </c>
      <c r="R251" s="5" t="s">
        <v>50</v>
      </c>
      <c r="S251" s="16" t="s">
        <v>50</v>
      </c>
      <c r="T251" s="16" t="s">
        <v>50</v>
      </c>
      <c r="U251" s="16" t="s">
        <v>50</v>
      </c>
      <c r="V251" s="16" t="s">
        <v>50</v>
      </c>
      <c r="W251" s="15"/>
      <c r="X251" s="16" t="s">
        <v>135</v>
      </c>
      <c r="Y251" s="16" t="s">
        <v>814</v>
      </c>
      <c r="Z251" s="14" t="n">
        <v>53</v>
      </c>
      <c r="AA251" s="16" t="s">
        <v>50</v>
      </c>
      <c r="AB251" s="18" t="s">
        <v>54</v>
      </c>
      <c r="AC251" s="16" t="s">
        <v>50</v>
      </c>
      <c r="AD251" s="16" t="s">
        <v>50</v>
      </c>
      <c r="AE251" s="16" t="s">
        <v>50</v>
      </c>
      <c r="AF251" s="5" t="s">
        <v>854</v>
      </c>
      <c r="AG251" s="12" t="s">
        <v>855</v>
      </c>
      <c r="AH251" s="5" t="s">
        <v>53</v>
      </c>
    </row>
    <row r="252" s="70" customFormat="true" ht="129" hidden="false" customHeight="true" outlineLevel="0" collapsed="false">
      <c r="A252" s="16" t="n">
        <v>248</v>
      </c>
      <c r="B252" s="6" t="s">
        <v>787</v>
      </c>
      <c r="C252" s="15" t="s">
        <v>861</v>
      </c>
      <c r="D252" s="16" t="s">
        <v>40</v>
      </c>
      <c r="E252" s="16" t="s">
        <v>796</v>
      </c>
      <c r="F252" s="16" t="n">
        <v>1450500248</v>
      </c>
      <c r="G252" s="16" t="s">
        <v>42</v>
      </c>
      <c r="H252" s="16" t="s">
        <v>43</v>
      </c>
      <c r="I252" s="15" t="s">
        <v>862</v>
      </c>
      <c r="J252" s="14" t="n">
        <v>3</v>
      </c>
      <c r="K252" s="31" t="s">
        <v>863</v>
      </c>
      <c r="L252" s="5" t="s">
        <v>46</v>
      </c>
      <c r="M252" s="16" t="s">
        <v>49</v>
      </c>
      <c r="N252" s="12" t="s">
        <v>48</v>
      </c>
      <c r="O252" s="15" t="s">
        <v>797</v>
      </c>
      <c r="P252" s="5" t="s">
        <v>50</v>
      </c>
      <c r="Q252" s="16" t="s">
        <v>50</v>
      </c>
      <c r="R252" s="16" t="s">
        <v>50</v>
      </c>
      <c r="S252" s="16" t="s">
        <v>50</v>
      </c>
      <c r="T252" s="16" t="s">
        <v>50</v>
      </c>
      <c r="U252" s="16" t="s">
        <v>50</v>
      </c>
      <c r="V252" s="16" t="s">
        <v>50</v>
      </c>
      <c r="W252" s="6" t="s">
        <v>779</v>
      </c>
      <c r="X252" s="16" t="s">
        <v>135</v>
      </c>
      <c r="Y252" s="16" t="s">
        <v>141</v>
      </c>
      <c r="Z252" s="14" t="n">
        <v>52</v>
      </c>
      <c r="AA252" s="16" t="s">
        <v>50</v>
      </c>
      <c r="AB252" s="18" t="s">
        <v>54</v>
      </c>
      <c r="AC252" s="16" t="s">
        <v>50</v>
      </c>
      <c r="AD252" s="16" t="s">
        <v>50</v>
      </c>
      <c r="AE252" s="16" t="s">
        <v>50</v>
      </c>
      <c r="AF252" s="5" t="s">
        <v>864</v>
      </c>
      <c r="AG252" s="12" t="s">
        <v>865</v>
      </c>
      <c r="AH252" s="5" t="s">
        <v>53</v>
      </c>
    </row>
    <row r="253" s="70" customFormat="true" ht="48" hidden="false" customHeight="true" outlineLevel="0" collapsed="false">
      <c r="A253" s="16" t="n">
        <v>249</v>
      </c>
      <c r="B253" s="6" t="s">
        <v>787</v>
      </c>
      <c r="C253" s="15" t="s">
        <v>861</v>
      </c>
      <c r="D253" s="16" t="s">
        <v>40</v>
      </c>
      <c r="E253" s="16" t="s">
        <v>130</v>
      </c>
      <c r="F253" s="16" t="n">
        <v>1450500249</v>
      </c>
      <c r="G253" s="16" t="s">
        <v>42</v>
      </c>
      <c r="H253" s="16" t="s">
        <v>43</v>
      </c>
      <c r="I253" s="15" t="s">
        <v>866</v>
      </c>
      <c r="J253" s="14" t="n">
        <v>1</v>
      </c>
      <c r="K253" s="17" t="s">
        <v>867</v>
      </c>
      <c r="L253" s="5" t="s">
        <v>46</v>
      </c>
      <c r="M253" s="16" t="s">
        <v>49</v>
      </c>
      <c r="N253" s="12" t="s">
        <v>48</v>
      </c>
      <c r="O253" s="15" t="s">
        <v>797</v>
      </c>
      <c r="P253" s="5" t="s">
        <v>50</v>
      </c>
      <c r="Q253" s="16" t="s">
        <v>50</v>
      </c>
      <c r="R253" s="16" t="s">
        <v>50</v>
      </c>
      <c r="S253" s="16" t="s">
        <v>50</v>
      </c>
      <c r="T253" s="16" t="s">
        <v>50</v>
      </c>
      <c r="U253" s="16" t="s">
        <v>50</v>
      </c>
      <c r="V253" s="16" t="s">
        <v>50</v>
      </c>
      <c r="W253" s="6" t="s">
        <v>779</v>
      </c>
      <c r="X253" s="16" t="s">
        <v>135</v>
      </c>
      <c r="Y253" s="16" t="s">
        <v>141</v>
      </c>
      <c r="Z253" s="14" t="n">
        <v>52</v>
      </c>
      <c r="AA253" s="16" t="s">
        <v>50</v>
      </c>
      <c r="AB253" s="18" t="s">
        <v>54</v>
      </c>
      <c r="AC253" s="16" t="s">
        <v>50</v>
      </c>
      <c r="AD253" s="16" t="s">
        <v>50</v>
      </c>
      <c r="AE253" s="16" t="s">
        <v>50</v>
      </c>
      <c r="AF253" s="5" t="s">
        <v>864</v>
      </c>
      <c r="AG253" s="12" t="s">
        <v>865</v>
      </c>
      <c r="AH253" s="5" t="s">
        <v>53</v>
      </c>
    </row>
    <row r="254" s="70" customFormat="true" ht="47.1" hidden="false" customHeight="true" outlineLevel="0" collapsed="false">
      <c r="A254" s="16" t="n">
        <v>250</v>
      </c>
      <c r="B254" s="6" t="s">
        <v>787</v>
      </c>
      <c r="C254" s="15" t="s">
        <v>861</v>
      </c>
      <c r="D254" s="16" t="s">
        <v>40</v>
      </c>
      <c r="E254" s="16" t="s">
        <v>868</v>
      </c>
      <c r="F254" s="16" t="n">
        <v>1450500250</v>
      </c>
      <c r="G254" s="16" t="s">
        <v>42</v>
      </c>
      <c r="H254" s="16" t="s">
        <v>43</v>
      </c>
      <c r="I254" s="15" t="s">
        <v>869</v>
      </c>
      <c r="J254" s="14" t="n">
        <v>1</v>
      </c>
      <c r="K254" s="31" t="s">
        <v>870</v>
      </c>
      <c r="L254" s="5" t="s">
        <v>46</v>
      </c>
      <c r="M254" s="16" t="s">
        <v>47</v>
      </c>
      <c r="N254" s="12" t="s">
        <v>48</v>
      </c>
      <c r="O254" s="15" t="s">
        <v>797</v>
      </c>
      <c r="P254" s="5" t="s">
        <v>50</v>
      </c>
      <c r="Q254" s="16" t="s">
        <v>50</v>
      </c>
      <c r="R254" s="16" t="s">
        <v>50</v>
      </c>
      <c r="S254" s="16" t="s">
        <v>50</v>
      </c>
      <c r="T254" s="16" t="s">
        <v>50</v>
      </c>
      <c r="U254" s="16" t="s">
        <v>50</v>
      </c>
      <c r="V254" s="16" t="s">
        <v>50</v>
      </c>
      <c r="W254" s="15"/>
      <c r="X254" s="16" t="s">
        <v>135</v>
      </c>
      <c r="Y254" s="16" t="s">
        <v>871</v>
      </c>
      <c r="Z254" s="14" t="n">
        <v>56</v>
      </c>
      <c r="AA254" s="16" t="s">
        <v>50</v>
      </c>
      <c r="AB254" s="18" t="s">
        <v>54</v>
      </c>
      <c r="AC254" s="16" t="s">
        <v>50</v>
      </c>
      <c r="AD254" s="16" t="s">
        <v>50</v>
      </c>
      <c r="AE254" s="16" t="s">
        <v>50</v>
      </c>
      <c r="AF254" s="5" t="s">
        <v>864</v>
      </c>
      <c r="AG254" s="12" t="s">
        <v>865</v>
      </c>
      <c r="AH254" s="5" t="s">
        <v>53</v>
      </c>
    </row>
    <row r="255" s="70" customFormat="true" ht="129" hidden="false" customHeight="true" outlineLevel="0" collapsed="false">
      <c r="A255" s="16" t="n">
        <v>251</v>
      </c>
      <c r="B255" s="6" t="s">
        <v>787</v>
      </c>
      <c r="C255" s="15" t="s">
        <v>872</v>
      </c>
      <c r="D255" s="16" t="s">
        <v>40</v>
      </c>
      <c r="E255" s="16" t="s">
        <v>830</v>
      </c>
      <c r="F255" s="16" t="n">
        <v>1450500251</v>
      </c>
      <c r="G255" s="16" t="s">
        <v>42</v>
      </c>
      <c r="H255" s="16" t="s">
        <v>43</v>
      </c>
      <c r="I255" s="15" t="s">
        <v>873</v>
      </c>
      <c r="J255" s="14" t="n">
        <v>1</v>
      </c>
      <c r="K255" s="17" t="s">
        <v>874</v>
      </c>
      <c r="L255" s="16" t="s">
        <v>46</v>
      </c>
      <c r="M255" s="16" t="s">
        <v>49</v>
      </c>
      <c r="N255" s="14" t="s">
        <v>48</v>
      </c>
      <c r="O255" s="15" t="s">
        <v>797</v>
      </c>
      <c r="P255" s="16" t="s">
        <v>50</v>
      </c>
      <c r="Q255" s="16" t="s">
        <v>50</v>
      </c>
      <c r="R255" s="16" t="s">
        <v>50</v>
      </c>
      <c r="S255" s="16" t="s">
        <v>50</v>
      </c>
      <c r="T255" s="16" t="s">
        <v>50</v>
      </c>
      <c r="U255" s="16" t="s">
        <v>50</v>
      </c>
      <c r="V255" s="16" t="s">
        <v>50</v>
      </c>
      <c r="W255" s="15" t="s">
        <v>875</v>
      </c>
      <c r="X255" s="16" t="s">
        <v>135</v>
      </c>
      <c r="Y255" s="16" t="s">
        <v>141</v>
      </c>
      <c r="Z255" s="14" t="n">
        <v>52</v>
      </c>
      <c r="AA255" s="16" t="s">
        <v>50</v>
      </c>
      <c r="AB255" s="18" t="s">
        <v>54</v>
      </c>
      <c r="AC255" s="16" t="s">
        <v>50</v>
      </c>
      <c r="AD255" s="16" t="s">
        <v>50</v>
      </c>
      <c r="AE255" s="16" t="s">
        <v>50</v>
      </c>
      <c r="AF255" s="5" t="s">
        <v>876</v>
      </c>
      <c r="AG255" s="12" t="s">
        <v>877</v>
      </c>
      <c r="AH255" s="5" t="s">
        <v>53</v>
      </c>
    </row>
    <row r="256" s="70" customFormat="true" ht="135.95" hidden="false" customHeight="true" outlineLevel="0" collapsed="false">
      <c r="A256" s="16" t="n">
        <v>252</v>
      </c>
      <c r="B256" s="6" t="s">
        <v>787</v>
      </c>
      <c r="C256" s="15" t="s">
        <v>872</v>
      </c>
      <c r="D256" s="16" t="s">
        <v>40</v>
      </c>
      <c r="E256" s="16" t="s">
        <v>833</v>
      </c>
      <c r="F256" s="16" t="n">
        <v>1450500252</v>
      </c>
      <c r="G256" s="16" t="s">
        <v>42</v>
      </c>
      <c r="H256" s="16" t="s">
        <v>43</v>
      </c>
      <c r="I256" s="15" t="s">
        <v>873</v>
      </c>
      <c r="J256" s="14" t="n">
        <v>1</v>
      </c>
      <c r="K256" s="17" t="s">
        <v>874</v>
      </c>
      <c r="L256" s="16" t="s">
        <v>46</v>
      </c>
      <c r="M256" s="16" t="s">
        <v>49</v>
      </c>
      <c r="N256" s="14" t="s">
        <v>48</v>
      </c>
      <c r="O256" s="15" t="s">
        <v>797</v>
      </c>
      <c r="P256" s="16" t="s">
        <v>50</v>
      </c>
      <c r="Q256" s="16" t="s">
        <v>50</v>
      </c>
      <c r="R256" s="16" t="s">
        <v>50</v>
      </c>
      <c r="S256" s="16" t="s">
        <v>50</v>
      </c>
      <c r="T256" s="16" t="s">
        <v>50</v>
      </c>
      <c r="U256" s="16" t="s">
        <v>50</v>
      </c>
      <c r="V256" s="16" t="s">
        <v>50</v>
      </c>
      <c r="W256" s="15" t="s">
        <v>875</v>
      </c>
      <c r="X256" s="16" t="s">
        <v>135</v>
      </c>
      <c r="Y256" s="16" t="s">
        <v>141</v>
      </c>
      <c r="Z256" s="14" t="n">
        <v>52</v>
      </c>
      <c r="AA256" s="16" t="s">
        <v>50</v>
      </c>
      <c r="AB256" s="18" t="s">
        <v>54</v>
      </c>
      <c r="AC256" s="16" t="s">
        <v>50</v>
      </c>
      <c r="AD256" s="16" t="s">
        <v>50</v>
      </c>
      <c r="AE256" s="16" t="s">
        <v>50</v>
      </c>
      <c r="AF256" s="5" t="s">
        <v>876</v>
      </c>
      <c r="AG256" s="12" t="s">
        <v>877</v>
      </c>
      <c r="AH256" s="5" t="s">
        <v>53</v>
      </c>
    </row>
    <row r="257" s="70" customFormat="true" ht="60.95" hidden="false" customHeight="true" outlineLevel="0" collapsed="false">
      <c r="A257" s="16" t="n">
        <v>253</v>
      </c>
      <c r="B257" s="6" t="s">
        <v>787</v>
      </c>
      <c r="C257" s="15" t="s">
        <v>872</v>
      </c>
      <c r="D257" s="16" t="s">
        <v>40</v>
      </c>
      <c r="E257" s="16" t="s">
        <v>130</v>
      </c>
      <c r="F257" s="16" t="n">
        <v>1450500253</v>
      </c>
      <c r="G257" s="16" t="s">
        <v>42</v>
      </c>
      <c r="H257" s="16" t="s">
        <v>43</v>
      </c>
      <c r="I257" s="15" t="s">
        <v>878</v>
      </c>
      <c r="J257" s="14" t="n">
        <v>1</v>
      </c>
      <c r="K257" s="17" t="s">
        <v>879</v>
      </c>
      <c r="L257" s="16" t="s">
        <v>46</v>
      </c>
      <c r="M257" s="16" t="s">
        <v>49</v>
      </c>
      <c r="N257" s="14" t="s">
        <v>48</v>
      </c>
      <c r="O257" s="15" t="s">
        <v>797</v>
      </c>
      <c r="P257" s="16" t="s">
        <v>50</v>
      </c>
      <c r="Q257" s="16" t="s">
        <v>50</v>
      </c>
      <c r="R257" s="16" t="s">
        <v>50</v>
      </c>
      <c r="S257" s="16" t="s">
        <v>50</v>
      </c>
      <c r="T257" s="16" t="s">
        <v>50</v>
      </c>
      <c r="U257" s="16" t="s">
        <v>50</v>
      </c>
      <c r="V257" s="16" t="s">
        <v>50</v>
      </c>
      <c r="W257" s="15" t="s">
        <v>134</v>
      </c>
      <c r="X257" s="16" t="s">
        <v>135</v>
      </c>
      <c r="Y257" s="16" t="s">
        <v>141</v>
      </c>
      <c r="Z257" s="14" t="n">
        <v>52</v>
      </c>
      <c r="AA257" s="16" t="s">
        <v>50</v>
      </c>
      <c r="AB257" s="18" t="s">
        <v>54</v>
      </c>
      <c r="AC257" s="16" t="s">
        <v>50</v>
      </c>
      <c r="AD257" s="16" t="s">
        <v>50</v>
      </c>
      <c r="AE257" s="16" t="s">
        <v>50</v>
      </c>
      <c r="AF257" s="5" t="s">
        <v>876</v>
      </c>
      <c r="AG257" s="12" t="s">
        <v>877</v>
      </c>
      <c r="AH257" s="5" t="s">
        <v>53</v>
      </c>
    </row>
    <row r="258" s="19" customFormat="true" ht="369" hidden="false" customHeight="true" outlineLevel="0" collapsed="false">
      <c r="A258" s="16" t="n">
        <v>254</v>
      </c>
      <c r="B258" s="15" t="s">
        <v>787</v>
      </c>
      <c r="C258" s="15" t="s">
        <v>880</v>
      </c>
      <c r="D258" s="16" t="s">
        <v>40</v>
      </c>
      <c r="E258" s="16" t="s">
        <v>881</v>
      </c>
      <c r="F258" s="16" t="n">
        <v>1450500254</v>
      </c>
      <c r="G258" s="16" t="s">
        <v>42</v>
      </c>
      <c r="H258" s="16" t="s">
        <v>43</v>
      </c>
      <c r="I258" s="15" t="s">
        <v>882</v>
      </c>
      <c r="J258" s="14" t="n">
        <v>1</v>
      </c>
      <c r="K258" s="17" t="s">
        <v>883</v>
      </c>
      <c r="L258" s="16" t="s">
        <v>46</v>
      </c>
      <c r="M258" s="16" t="s">
        <v>47</v>
      </c>
      <c r="N258" s="14" t="s">
        <v>48</v>
      </c>
      <c r="O258" s="16" t="s">
        <v>49</v>
      </c>
      <c r="P258" s="16" t="s">
        <v>50</v>
      </c>
      <c r="Q258" s="16" t="s">
        <v>50</v>
      </c>
      <c r="R258" s="16" t="s">
        <v>50</v>
      </c>
      <c r="S258" s="16" t="s">
        <v>50</v>
      </c>
      <c r="T258" s="16" t="s">
        <v>50</v>
      </c>
      <c r="U258" s="16" t="s">
        <v>50</v>
      </c>
      <c r="V258" s="16" t="s">
        <v>50</v>
      </c>
      <c r="W258" s="42" t="s">
        <v>504</v>
      </c>
      <c r="X258" s="16" t="s">
        <v>135</v>
      </c>
      <c r="Y258" s="16" t="s">
        <v>871</v>
      </c>
      <c r="Z258" s="14" t="n">
        <v>56</v>
      </c>
      <c r="AA258" s="16" t="s">
        <v>50</v>
      </c>
      <c r="AB258" s="18" t="s">
        <v>54</v>
      </c>
      <c r="AC258" s="16" t="s">
        <v>50</v>
      </c>
      <c r="AD258" s="16" t="s">
        <v>50</v>
      </c>
      <c r="AE258" s="16" t="s">
        <v>50</v>
      </c>
      <c r="AF258" s="6" t="s">
        <v>884</v>
      </c>
      <c r="AG258" s="12" t="s">
        <v>885</v>
      </c>
      <c r="AH258" s="5" t="s">
        <v>53</v>
      </c>
    </row>
    <row r="259" s="70" customFormat="true" ht="99.95" hidden="false" customHeight="true" outlineLevel="0" collapsed="false">
      <c r="A259" s="16" t="n">
        <v>255</v>
      </c>
      <c r="B259" s="6" t="s">
        <v>787</v>
      </c>
      <c r="C259" s="6" t="s">
        <v>886</v>
      </c>
      <c r="D259" s="5" t="s">
        <v>143</v>
      </c>
      <c r="E259" s="5" t="s">
        <v>887</v>
      </c>
      <c r="F259" s="16" t="n">
        <v>1450500255</v>
      </c>
      <c r="G259" s="5" t="s">
        <v>76</v>
      </c>
      <c r="H259" s="5" t="s">
        <v>43</v>
      </c>
      <c r="I259" s="6" t="s">
        <v>888</v>
      </c>
      <c r="J259" s="12" t="n">
        <v>1</v>
      </c>
      <c r="K259" s="31" t="s">
        <v>889</v>
      </c>
      <c r="L259" s="5" t="s">
        <v>132</v>
      </c>
      <c r="M259" s="5" t="s">
        <v>49</v>
      </c>
      <c r="N259" s="12" t="s">
        <v>331</v>
      </c>
      <c r="O259" s="6" t="s">
        <v>890</v>
      </c>
      <c r="P259" s="5" t="s">
        <v>50</v>
      </c>
      <c r="Q259" s="5" t="s">
        <v>50</v>
      </c>
      <c r="R259" s="5" t="s">
        <v>50</v>
      </c>
      <c r="S259" s="5" t="s">
        <v>50</v>
      </c>
      <c r="T259" s="5" t="s">
        <v>50</v>
      </c>
      <c r="U259" s="5" t="s">
        <v>50</v>
      </c>
      <c r="V259" s="5" t="s">
        <v>50</v>
      </c>
      <c r="W259" s="6"/>
      <c r="X259" s="5" t="s">
        <v>135</v>
      </c>
      <c r="Y259" s="5" t="s">
        <v>141</v>
      </c>
      <c r="Z259" s="12" t="n">
        <v>52</v>
      </c>
      <c r="AA259" s="5" t="s">
        <v>50</v>
      </c>
      <c r="AB259" s="18" t="s">
        <v>688</v>
      </c>
      <c r="AC259" s="5" t="s">
        <v>50</v>
      </c>
      <c r="AD259" s="5" t="s">
        <v>50</v>
      </c>
      <c r="AE259" s="5" t="s">
        <v>50</v>
      </c>
      <c r="AF259" s="6" t="s">
        <v>891</v>
      </c>
      <c r="AG259" s="12" t="s">
        <v>892</v>
      </c>
      <c r="AH259" s="12" t="s">
        <v>892</v>
      </c>
    </row>
    <row r="260" s="70" customFormat="true" ht="99.95" hidden="false" customHeight="true" outlineLevel="0" collapsed="false">
      <c r="A260" s="16" t="n">
        <v>256</v>
      </c>
      <c r="B260" s="6" t="s">
        <v>787</v>
      </c>
      <c r="C260" s="6" t="s">
        <v>886</v>
      </c>
      <c r="D260" s="5" t="s">
        <v>143</v>
      </c>
      <c r="E260" s="5" t="s">
        <v>893</v>
      </c>
      <c r="F260" s="16" t="n">
        <v>1450500256</v>
      </c>
      <c r="G260" s="5" t="s">
        <v>76</v>
      </c>
      <c r="H260" s="5" t="s">
        <v>43</v>
      </c>
      <c r="I260" s="6" t="s">
        <v>888</v>
      </c>
      <c r="J260" s="12" t="n">
        <v>1</v>
      </c>
      <c r="K260" s="31" t="s">
        <v>889</v>
      </c>
      <c r="L260" s="5" t="s">
        <v>132</v>
      </c>
      <c r="M260" s="5" t="s">
        <v>49</v>
      </c>
      <c r="N260" s="12" t="s">
        <v>331</v>
      </c>
      <c r="O260" s="6" t="s">
        <v>890</v>
      </c>
      <c r="P260" s="5" t="s">
        <v>50</v>
      </c>
      <c r="Q260" s="5" t="s">
        <v>50</v>
      </c>
      <c r="R260" s="5" t="s">
        <v>50</v>
      </c>
      <c r="S260" s="5" t="s">
        <v>50</v>
      </c>
      <c r="T260" s="5" t="s">
        <v>50</v>
      </c>
      <c r="U260" s="5" t="s">
        <v>50</v>
      </c>
      <c r="V260" s="5" t="s">
        <v>50</v>
      </c>
      <c r="W260" s="6"/>
      <c r="X260" s="5" t="s">
        <v>135</v>
      </c>
      <c r="Y260" s="5" t="s">
        <v>141</v>
      </c>
      <c r="Z260" s="12" t="n">
        <v>52</v>
      </c>
      <c r="AA260" s="5" t="s">
        <v>50</v>
      </c>
      <c r="AB260" s="18" t="s">
        <v>688</v>
      </c>
      <c r="AC260" s="5" t="s">
        <v>50</v>
      </c>
      <c r="AD260" s="5" t="s">
        <v>50</v>
      </c>
      <c r="AE260" s="5" t="s">
        <v>50</v>
      </c>
      <c r="AF260" s="6" t="s">
        <v>891</v>
      </c>
      <c r="AG260" s="12" t="s">
        <v>892</v>
      </c>
      <c r="AH260" s="12" t="s">
        <v>892</v>
      </c>
    </row>
    <row r="261" s="11" customFormat="true" ht="28.5" hidden="false" customHeight="true" outlineLevel="0" collapsed="false">
      <c r="A261" s="16"/>
      <c r="B261" s="15"/>
      <c r="C261" s="15"/>
      <c r="D261" s="16"/>
      <c r="E261" s="16"/>
      <c r="F261" s="16"/>
      <c r="G261" s="16"/>
      <c r="H261" s="16"/>
      <c r="I261" s="15"/>
      <c r="J261" s="14" t="n">
        <f aca="false">SUM(J5:J260)</f>
        <v>431</v>
      </c>
      <c r="K261" s="15"/>
      <c r="L261" s="16"/>
      <c r="M261" s="16"/>
      <c r="N261" s="16"/>
      <c r="O261" s="14"/>
      <c r="P261" s="16"/>
      <c r="Q261" s="16"/>
      <c r="R261" s="16"/>
      <c r="S261" s="16"/>
      <c r="T261" s="16"/>
      <c r="U261" s="16"/>
      <c r="V261" s="16"/>
      <c r="W261" s="15"/>
      <c r="X261" s="16"/>
      <c r="Y261" s="16"/>
      <c r="Z261" s="14"/>
      <c r="AA261" s="16"/>
      <c r="AB261" s="16"/>
      <c r="AC261" s="16"/>
      <c r="AD261" s="16"/>
      <c r="AE261" s="16"/>
      <c r="AF261" s="5"/>
      <c r="AG261" s="5"/>
      <c r="AH261" s="5"/>
    </row>
    <row r="262" customFormat="false" ht="13.5" hidden="false" customHeight="false" outlineLevel="0" collapsed="false">
      <c r="O262" s="0"/>
    </row>
  </sheetData>
  <autoFilter ref="A3:EF261"/>
  <mergeCells count="19">
    <mergeCell ref="A1:AH1"/>
    <mergeCell ref="A2:A3"/>
    <mergeCell ref="B2:B3"/>
    <mergeCell ref="C2:C3"/>
    <mergeCell ref="D2:D3"/>
    <mergeCell ref="E2:E3"/>
    <mergeCell ref="F2:F3"/>
    <mergeCell ref="G2:G3"/>
    <mergeCell ref="H2:H3"/>
    <mergeCell ref="I2:I3"/>
    <mergeCell ref="J2:J3"/>
    <mergeCell ref="K2:W2"/>
    <mergeCell ref="X2:Z2"/>
    <mergeCell ref="AA2:AA3"/>
    <mergeCell ref="AB2:AB3"/>
    <mergeCell ref="AC2:AC3"/>
    <mergeCell ref="AD2:AD3"/>
    <mergeCell ref="AE2:AE3"/>
    <mergeCell ref="AF2:AH2"/>
  </mergeCells>
  <dataValidations count="28">
    <dataValidation allowBlank="true" errorStyle="stop" operator="between" showDropDown="false" showErrorMessage="false" showInputMessage="false" sqref="A1:A39 AI1:IV2 B2:C19 E2:K2 X2:Y2 AA2:AF2 E3:G3 J3:P3 R3:Z3 AF3:IV3 D4:IV4 E5:F19 H5:I19 K5:K19 O5:O260 W5:W19 AF5:IV19 P11:P15 F20:F260 AH20:AH260 B22:C38 E22:E38 H22:H38 K22:K38 W22:W38 AF22:AG23 AI22:IV38 I23:I38 AF26:AG38 N28:N29 P28:P30 S28:V29 U30:V30 P32:P34 T32:V32 S33:V34 A40:C70 E40:E70 H40:I70 K40:K70 W40:W89 AF40:AG70 AI40:IV92 P41:P43 S41:V43 N42:N43 S57:V60 P58:P59 N60 A71:A261 B74:C226 E74:E89 H74:I78 K74:K81 AF74:AG77 P75:P76 S75:V76 T78:V79 H79:H261 I80:I81 P80:V80 AF80:AG166 D82:D84 G82:G84 K84:K85 G86 K87 G88 K89 AI100:IV100 I102:I124 K102:K117 W102 E103:E117 AI103:IV124 W105:W206 G118:G127 K119 K122 E128:E184 I128:I202 K128:K150 P128:P166 S128:V146 AI128:IV202 N146 T147:V152 K152:K172 N153:N166 S153:V166 K174 K177:K184 N178:N181 P178:P184 S178:V182 AF178:AG191 K187 E189:E202 K189:K202 N190:N191 AF193:AG209 N196 P196 S196:V196 G203:G208 W208:W239 E209:E213 I209:I210 K209:K213 P209 S209:V209 AI209:IV220 I212:I261 P212:P213 S212:V212 AF212:AG220 E217:E260 K217:K261 N218 P218 S218:V218 P220:P226 S220:V226 AG221:AG260 AF227:AF260 AI227:IV245 J228 C238:C260 B243:B251 W243 P245:P246 W245:W257 P252:P254 B258:B260 AI258:IV258 W259:W261 B261:C261 E261:F261 N261 P261 S261:V261 AF261:IV261" type="none">
      <formula1>0</formula1>
      <formula2>0</formula2>
    </dataValidation>
    <dataValidation allowBlank="true" error="请选是或否" errorStyle="warning" errorTitle="非法输入" operator="between" showDropDown="false" showErrorMessage="true" showInputMessage="false" sqref="P5:Q10 S5:V15 Q11:Q19 P16:P19 S16:S19 T17:V19 P22:Q27 S23:V27 Q28:Q38 S30:T31 P31 U31:V31 P35:P38 S35:V38 P40:Q40 S40:V40 Q41:Q70 P44:P57 S44:V51 R52:V52 S53:V56 P60:P70 S61:V61 S62:T70 V62:V70 U65:U70 P74:Q74 S74:V74 Q75:Q79 P77:P79 S77:V77 S78:S79 P81:Q127 S81:V127 Q128:Q237 R147:S152 P167:P177 S167:V177 R182 P185:P195 S185:V192 R193:V193 S194:V195 P197:P208 S197:V208 P210:P211 S210:V211 R212 P214:P217 S214:V216 R217:V217 P219 S219:V219 P227:P244 R227:V237 S238:S251 Q243:Q261 T243:V251 P247:P251 P255:P260 S255:V260" type="list">
      <formula1>"是,否"</formula1>
      <formula2>0</formula2>
    </dataValidation>
    <dataValidation allowBlank="true" errorStyle="warning" errorTitle="请选择正确的考试代码" operator="between" showDropDown="false" showErrorMessage="true" showInputMessage="false" sqref="AA5:AD15 T16:V16 AA16:AC19 AD17:AD19 AB20:AC21 AA22:AE22 AA23:AD38 AF24:AG25 AB39:AB258 AA40:AA46 AC40:AD46 AA49:AA59 AC49:AD59 AA61:AA67 AC61:AD67 AA78:AA117 AC78:AD117 AA128:AA182 AC128:AD182 AA185:AA188 AC185:AD188 AA192:AA194 AC192:AD194 AA196:AA202 AC196:AD202 AA209:AA212 AC209:AD212 AA214:AA217 AC214:AD217 AA219:AA220 AC219:AD220 AA227:AA242 AC227:AE237 AC238:AD242 AA247:AA251 AC247:AD251 AA255:AA258 AC255:AD258 AA261:AD261" type="list">
      <formula1>"是,否"</formula1>
      <formula2>0</formula2>
    </dataValidation>
    <dataValidation allowBlank="true" errorStyle="stop" operator="between" showDropDown="false" showErrorMessage="false" showInputMessage="false" sqref="AE5:AE17 AD16 AE18:AE19 AE23:AE38 AE40:AE70 AE74 AE77:AE226 AE238:AE255 AA252:AA254 AC252:AD254 AE256:AE261" type="list">
      <formula1>"是,否"</formula1>
      <formula2>0</formula2>
    </dataValidation>
    <dataValidation allowBlank="true" error="请选是或否" errorStyle="warning" errorTitle="非法输入" operator="between" showDropDown="false" showErrorMessage="true" showInputMessage="false" sqref="R5:R19 R22:V22 R23:R33 S32 R34:R38 R40:R51 R53:R65 U62:U64 R66:R70 R74:R79 R81:R146 R153:R181 R183:V184 R185:R192 R194:R211 R213:V213 R214:R216 R218:R226 Q238:R242 T238:V242 R243:R255 S252:V254 R256:R261" type="list">
      <formula1>"否,定向大学生退役士兵,定向高校人民武装学院毕业生"</formula1>
      <formula2>0</formula2>
    </dataValidation>
    <dataValidation allowBlank="true" errorStyle="warning" errorTitle="请选择正确的考试代码" operator="between" showDropDown="false" showErrorMessage="true" showInputMessage="false" sqref="AA47:AA48 AC47:AD48 AA60 AC60:AD60 AA195 AC195:AD195 AA218 AC218:AD218" type="list">
      <formula1>"是,否,1:3"</formula1>
      <formula2>0</formula2>
    </dataValidation>
    <dataValidation allowBlank="true" errorStyle="warning" errorTitle="请选择正确的考试代码" operator="between" showDropDown="false" showErrorMessage="true" showInputMessage="false" sqref="AA68:AA70 AC68:AD70 AA74:AA77 AC74:AD77 AE75:AE76 AA183:AA184 AC183:AD184 AA213 AC213:AD213 AA243:AA246 AC243:AD246" type="list">
      <formula1>"是,否,1:03"</formula1>
      <formula2>0</formula2>
    </dataValidation>
    <dataValidation allowBlank="true" error="必须输入符合岗位设置要求的岗位名称" errorStyle="warning" errorTitle="非法输入" operator="between" showDropDown="false" showErrorMessage="true" showInputMessage="false" sqref="G5:G19 G22:G38 G40:G70 G74:G81 G85 G87 G89:G117 G128:G202 G209:G213 G217:G26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请选择正确的类别" errorStyle="warning" errorTitle="非法输入" operator="between" showDropDown="false" showErrorMessage="true" showInputMessage="false" sqref="X213" type="list">
      <formula1>"综合管理类（A类）,社会科学专技类（B类）,自然科学专技类（C类）,医疗卫生类（E类）,中小学教师类（D)类,中小学教师类（D类）"</formula1>
      <formula2>0</formula2>
    </dataValidation>
    <dataValidation allowBlank="true" errorStyle="warning" errorTitle="请选择正确的考试代码" operator="between" showDropDown="false" showErrorMessage="true" showInputMessage="false" sqref="Z213" type="list">
      <formula1>"11,21,31,51,52,53,54,55,56,41,42"</formula1>
      <formula2>0</formula2>
    </dataValidation>
    <dataValidation allowBlank="true" error="请选择正确的类别" errorStyle="warning" errorTitle="非法输入" operator="between" showDropDown="false" showErrorMessage="true" showInputMessage="false" sqref="X218" type="list">
      <formula1>"综合管理类（A类）,社会科学专技类（B类）,自然科学专技类（C类）,医疗卫生类（E类）,综合管理类（D类）,综合管理类（B类）"</formula1>
      <formula2>0</formula2>
    </dataValidation>
    <dataValidation allowBlank="true" errorStyle="stop" operator="between" showDropDown="false" showErrorMessage="true" showInputMessage="false" sqref="L241" type="list">
      <formula1>"研究生,大学本科,大学专科,中专或高中,中专或高中以上,大专以上,本科以上,中专以上"</formula1>
      <formula2>0</formula2>
    </dataValidation>
    <dataValidation allowBlank="true" error="提根据岗位编制信息输入" errorStyle="warning" errorTitle="非法输入" operator="between" showDropDown="false" showErrorMessage="true" showInputMessage="false" sqref="D5:D19 D22:D38 D40:D70 D74:D81 D85:D261"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J5:J19 J22:J38 J40:J70 J74:J89 J103:J124 J128:J202 J209:J227 J229:J261" type="list">
      <formula1>"1,2,3,4,5,6,7,8,9"</formula1>
      <formula2>0</formula2>
    </dataValidation>
    <dataValidation allowBlank="true" errorStyle="warning" errorTitle="非法输入" operator="between" showDropDown="false" showErrorMessage="true" showInputMessage="false" sqref="L5:L38 L40:L70 L74:L240 L242:L261"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5:M70 M74:M261" type="list">
      <formula1>"博士,硕士,学士,硕士以上,学士以上,无要求"</formula1>
      <formula2>0</formula2>
    </dataValidation>
    <dataValidation allowBlank="true" errorStyle="stop" operator="between" showDropDown="false" showErrorMessage="false" showInputMessage="false" sqref="N5:N19 N22:N27 N30:N38 N40:N41 N44:N59 N61:N70 N74:N145 N147:N152 N167:N177 N182:N189 N192:N195 N197:N217 N219:N260 O261"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X5:X19 X22:X38 X40:X70 X74:X102 X198:X203 X209:X212 X214:X217 X219:X261"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Y5:Y19 Y22:Y261"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5:Z19 Z22:Z38 Z40:Z70 Z74:Z102 Z105:Z207 Z209:Z212 Z214:Z251 Z255:Z261" type="list">
      <formula1>"11,21,31,51,52,53,54,55,56"</formula1>
      <formula2>0</formula2>
    </dataValidation>
    <dataValidation allowBlank="true" errorStyle="stop" operator="between" showDropDown="false" showErrorMessage="true" showInputMessage="false" sqref="X103:X104" type="list">
      <formula1>"综合管理类（A类）,社会科学专技类（B类）,自然科学专技类（C类）,医疗卫生类（E类）,中小学教师类（D类）"</formula1>
      <formula2>0</formula2>
    </dataValidation>
    <dataValidation allowBlank="true" errorStyle="warning" errorTitle="请选择正确的考试代码" operator="between" showDropDown="false" showErrorMessage="true" showInputMessage="false" sqref="X105:X128 AA118:AA127 AC118:AD127 X129:X166 X178:X184 X189:X197 AA203:AA208 AC203:AD208" type="list">
      <formula1>"是,否,中小学教师D类,中小学教师（D类）"</formula1>
      <formula2>0</formula2>
    </dataValidation>
    <dataValidation allowBlank="true" error="请选择正确的类别" errorStyle="warning" errorTitle="非法输入" operator="between" showDropDown="false" showErrorMessage="true" showInputMessage="false" sqref="X167:X177" type="list">
      <formula1>"综合管理类（A类）,社会科学专技类（B类）,自然科学专技类（C类）,医疗卫生类（E类）,中小学教师类（D类）"</formula1>
      <formula2>0</formula2>
    </dataValidation>
    <dataValidation allowBlank="true" error="请选择正确的类别" errorStyle="warning" errorTitle="非法输入" operator="between" showDropDown="false" showErrorMessage="true" showInputMessage="false" sqref="X185:X188" type="list">
      <formula1>"综合管理类（A类）,社会科学专技类（B类）,自然科学专技类（C类）,中小学教师类（D类）,医疗卫生类（E类）"</formula1>
      <formula2>0</formula2>
    </dataValidation>
    <dataValidation allowBlank="true" errorStyle="stop" operator="between" showDropDown="false" showErrorMessage="true" showInputMessage="false" sqref="Z103:Z104" type="list">
      <formula1>"11,21,31,51,52,53,54,55,56,41"</formula1>
      <formula2>0</formula2>
    </dataValidation>
    <dataValidation allowBlank="true" errorStyle="warning" errorTitle="请选择正确的考试代码" operator="between" showDropDown="false" showErrorMessage="true" showInputMessage="false" sqref="Z252:Z254" type="list">
      <formula1>"是,否,56"</formula1>
      <formula2>0</formula2>
    </dataValidation>
    <dataValidation allowBlank="true" errorStyle="warning" errorTitle="请选择正确的考试代码" operator="between" showDropDown="false" showErrorMessage="true" showInputMessage="false" sqref="AA189:AA191 AC189:AD191" type="list">
      <formula1>"是,否,属于市直属,乡村学校岗,位，最低服,务年限5年,(含试用,期），不受,1:3开考比,例限制"</formula1>
      <formula2>0</formula2>
    </dataValidation>
    <dataValidation allowBlank="true" errorStyle="warning" errorTitle="请选择正确的考试代码" operator="between" showDropDown="false" showErrorMessage="true" showInputMessage="false" sqref="AA221:AA226 AC221:AD226 AA259:AD260" type="list">
      <formula1>"是,否,1:1,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58Z</dcterms:created>
  <dc:creator>syk</dc:creator>
  <dc:description/>
  <dc:language>en-US</dc:language>
  <cp:lastModifiedBy>基基</cp:lastModifiedBy>
  <dcterms:modified xsi:type="dcterms:W3CDTF">2024-02-05T09: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674F12B4CFCA3F8805431685A8C</vt:lpwstr>
  </property>
  <property fmtid="{D5CDD505-2E9C-101B-9397-08002B2CF9AE}" pid="3" name="KSOProductBuildVer">
    <vt:lpwstr>2052-12.1.0.16250</vt:lpwstr>
  </property>
</Properties>
</file>