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3:$11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2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龙州县</t>
    </r>
    <r>
      <rPr>
        <b val="true"/>
        <sz val="20"/>
        <rFont val="方正小标宋简体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公开招聘卫生健康事业单位工作人员
（第二批）拟聘用人员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岗位代码</t>
  </si>
  <si>
    <t xml:space="preserve">报考单位</t>
  </si>
  <si>
    <t xml:space="preserve">服务单位</t>
  </si>
  <si>
    <t xml:space="preserve">岗位类别</t>
  </si>
  <si>
    <t xml:space="preserve">岗位
总成绩</t>
  </si>
  <si>
    <t xml:space="preserve">考核结果</t>
  </si>
  <si>
    <t xml:space="preserve">体检结果</t>
  </si>
  <si>
    <t xml:space="preserve">聘用意见</t>
  </si>
  <si>
    <t xml:space="preserve">备注</t>
  </si>
  <si>
    <t xml:space="preserve">1</t>
  </si>
  <si>
    <t xml:space="preserve">李建伟</t>
  </si>
  <si>
    <t xml:space="preserve">男</t>
  </si>
  <si>
    <r>
      <rPr>
        <sz val="11"/>
        <rFont val="Noto Sans"/>
        <family val="2"/>
      </rPr>
      <t xml:space="preserve">专业技术员</t>
    </r>
    <r>
      <rPr>
        <sz val="11"/>
        <rFont val="仿宋_GB2312"/>
        <family val="3"/>
        <charset val="134"/>
      </rPr>
      <t xml:space="preserve">2</t>
    </r>
  </si>
  <si>
    <t xml:space="preserve">A102</t>
  </si>
  <si>
    <t xml:space="preserve">龙州县妇幼保健院</t>
  </si>
  <si>
    <t xml:space="preserve">合格</t>
  </si>
  <si>
    <t xml:space="preserve">拟聘用</t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仿宋_GB2312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面试</t>
    </r>
  </si>
  <si>
    <t xml:space="preserve">2</t>
  </si>
  <si>
    <t xml:space="preserve">代孟颖</t>
  </si>
  <si>
    <t xml:space="preserve">女</t>
  </si>
  <si>
    <t xml:space="preserve">专业技术员</t>
  </si>
  <si>
    <t xml:space="preserve">A107</t>
  </si>
  <si>
    <t xml:space="preserve">龙州县疾病预防控制中心</t>
  </si>
  <si>
    <t xml:space="preserve">3</t>
  </si>
  <si>
    <t xml:space="preserve">黄世军</t>
  </si>
  <si>
    <r>
      <rPr>
        <sz val="11"/>
        <rFont val="Noto Sans"/>
        <family val="2"/>
      </rPr>
      <t xml:space="preserve">西医岗位</t>
    </r>
    <r>
      <rPr>
        <sz val="11"/>
        <rFont val="仿宋_GB2312"/>
        <family val="3"/>
        <charset val="134"/>
      </rPr>
      <t xml:space="preserve">3</t>
    </r>
  </si>
  <si>
    <t xml:space="preserve">B102</t>
  </si>
  <si>
    <t xml:space="preserve">龙州县医共体聘用控制数“周转池”</t>
  </si>
  <si>
    <t xml:space="preserve">4</t>
  </si>
  <si>
    <t xml:space="preserve">伦丽宁</t>
  </si>
  <si>
    <r>
      <rPr>
        <sz val="11"/>
        <rFont val="Noto Sans"/>
        <family val="2"/>
      </rPr>
      <t xml:space="preserve">药学岗位</t>
    </r>
    <r>
      <rPr>
        <sz val="11"/>
        <rFont val="仿宋_GB2312"/>
        <family val="3"/>
        <charset val="134"/>
      </rPr>
      <t xml:space="preserve">1</t>
    </r>
  </si>
  <si>
    <t xml:space="preserve">B103</t>
  </si>
  <si>
    <t xml:space="preserve">5</t>
  </si>
  <si>
    <t xml:space="preserve">苏其俐</t>
  </si>
  <si>
    <r>
      <rPr>
        <sz val="11"/>
        <rFont val="Noto Sans"/>
        <family val="2"/>
      </rPr>
      <t xml:space="preserve">检验岗位</t>
    </r>
    <r>
      <rPr>
        <sz val="11"/>
        <rFont val="仿宋_GB2312"/>
        <family val="3"/>
        <charset val="134"/>
      </rPr>
      <t xml:space="preserve">1</t>
    </r>
  </si>
  <si>
    <t xml:space="preserve">B207</t>
  </si>
  <si>
    <t xml:space="preserve">免笔试</t>
  </si>
  <si>
    <t xml:space="preserve">6</t>
  </si>
  <si>
    <t xml:space="preserve">莫秀业</t>
  </si>
  <si>
    <t xml:space="preserve">7</t>
  </si>
  <si>
    <t xml:space="preserve">岑思思</t>
  </si>
  <si>
    <r>
      <rPr>
        <sz val="11"/>
        <rFont val="Noto Sans"/>
        <family val="2"/>
      </rPr>
      <t xml:space="preserve">药学岗位</t>
    </r>
    <r>
      <rPr>
        <sz val="11"/>
        <rFont val="仿宋_GB2312"/>
        <family val="3"/>
        <charset val="134"/>
      </rPr>
      <t xml:space="preserve">2</t>
    </r>
  </si>
  <si>
    <t xml:space="preserve">B211</t>
  </si>
  <si>
    <t xml:space="preserve">8</t>
  </si>
  <si>
    <t xml:space="preserve">李艳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4494;&#20113;&#21516;&#27493;&#30424;/&#20154;&#20107;/&#25307;&#32856;&#32771;&#35797;/2023/&#33258;&#20027;&#25307;&#32856;/&#32771;&#26680;/&#38468;&#20214;&#65306;&#40857;&#24030;&#21439;2023&#24180;&#20844;&#24320;&#25307;&#32856;&#21355;&#29983;&#20581;&#24247;&#20107;&#19994;&#21333;&#20301;&#24037;&#20316;&#20154;&#21592;&#20837;&#22260;&#32771;&#26680;&#20154;&#21592;&#25104;&#32489;&#24773;&#20917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围 (2)"/>
      <sheetName val="入围"/>
    </sheetNames>
    <sheetDataSet>
      <sheetData sheetId="0"/>
      <sheetData sheetId="1">
        <row r="2">
          <cell r="A2" t="str">
            <v>李建伟</v>
          </cell>
          <cell r="B2" t="str">
            <v>男</v>
          </cell>
          <cell r="C2" t="str">
            <v>专业技术员2</v>
          </cell>
          <cell r="D2" t="str">
            <v>A102</v>
          </cell>
          <cell r="E2" t="str">
            <v>龙州县妇幼保健院</v>
          </cell>
          <cell r="F2" t="str">
            <v>202309090321</v>
          </cell>
          <cell r="G2" t="str">
            <v>202309240201</v>
          </cell>
          <cell r="H2" t="str">
            <v>实名编</v>
          </cell>
          <cell r="I2">
            <v>53.4</v>
          </cell>
          <cell r="J2">
            <v>62.96</v>
          </cell>
          <cell r="K2">
            <v>116.36</v>
          </cell>
          <cell r="L2">
            <v>69.3</v>
          </cell>
          <cell r="M2">
            <v>185.66</v>
          </cell>
          <cell r="N2">
            <v>2</v>
          </cell>
          <cell r="O2">
            <v>1</v>
          </cell>
          <cell r="P2" t="str">
            <v>是</v>
          </cell>
          <cell r="Q2" t="str">
            <v>笔试+面试</v>
          </cell>
        </row>
        <row r="3">
          <cell r="A3" t="str">
            <v>黎金芳</v>
          </cell>
          <cell r="B3" t="str">
            <v>女</v>
          </cell>
          <cell r="C3" t="str">
            <v>专业技术员7</v>
          </cell>
          <cell r="D3" t="str">
            <v>A106</v>
          </cell>
          <cell r="E3" t="str">
            <v>龙州县妇幼保健院</v>
          </cell>
          <cell r="F3" t="str">
            <v>202309090306</v>
          </cell>
          <cell r="G3" t="str">
            <v>202309240202</v>
          </cell>
          <cell r="H3" t="str">
            <v>控制编</v>
          </cell>
          <cell r="I3">
            <v>45</v>
          </cell>
          <cell r="J3">
            <v>55.89</v>
          </cell>
          <cell r="K3">
            <v>100.89</v>
          </cell>
          <cell r="L3">
            <v>70.34</v>
          </cell>
          <cell r="M3">
            <v>171.23</v>
          </cell>
          <cell r="N3">
            <v>1</v>
          </cell>
          <cell r="O3">
            <v>1</v>
          </cell>
          <cell r="P3" t="str">
            <v>是</v>
          </cell>
          <cell r="Q3" t="str">
            <v>笔试+面试</v>
          </cell>
        </row>
        <row r="4">
          <cell r="A4" t="str">
            <v>代孟颖</v>
          </cell>
          <cell r="B4" t="str">
            <v>女</v>
          </cell>
          <cell r="C4" t="str">
            <v>专业技术员</v>
          </cell>
          <cell r="D4" t="str">
            <v>A107</v>
          </cell>
          <cell r="E4" t="str">
            <v>龙州县疾病预防控制中心</v>
          </cell>
          <cell r="F4" t="str">
            <v>202309090214</v>
          </cell>
          <cell r="G4" t="str">
            <v>202309240901</v>
          </cell>
          <cell r="H4" t="str">
            <v>实名编</v>
          </cell>
          <cell r="I4">
            <v>72.7</v>
          </cell>
          <cell r="J4">
            <v>67.89</v>
          </cell>
          <cell r="K4">
            <v>140.59</v>
          </cell>
          <cell r="L4">
            <v>78.68</v>
          </cell>
          <cell r="M4">
            <v>219.27</v>
          </cell>
          <cell r="N4">
            <v>1</v>
          </cell>
          <cell r="O4">
            <v>1</v>
          </cell>
          <cell r="P4" t="str">
            <v>是</v>
          </cell>
          <cell r="Q4" t="str">
            <v>笔试+面试</v>
          </cell>
        </row>
        <row r="5">
          <cell r="A5" t="str">
            <v>黄建心</v>
          </cell>
          <cell r="B5" t="str">
            <v>女</v>
          </cell>
          <cell r="C5" t="str">
            <v>专业技术员8</v>
          </cell>
          <cell r="D5" t="str">
            <v>A108</v>
          </cell>
          <cell r="E5" t="str">
            <v>龙州县人民医院</v>
          </cell>
          <cell r="F5" t="str">
            <v>202309090223</v>
          </cell>
          <cell r="G5" t="str">
            <v>202309240203</v>
          </cell>
          <cell r="H5" t="str">
            <v>实名编</v>
          </cell>
          <cell r="I5">
            <v>62.5</v>
          </cell>
          <cell r="J5">
            <v>63.29</v>
          </cell>
          <cell r="K5">
            <v>125.79</v>
          </cell>
          <cell r="L5">
            <v>70.04</v>
          </cell>
          <cell r="M5">
            <v>195.83</v>
          </cell>
          <cell r="N5">
            <v>3</v>
          </cell>
          <cell r="O5">
            <v>1</v>
          </cell>
          <cell r="P5" t="str">
            <v>是</v>
          </cell>
          <cell r="Q5" t="str">
            <v>笔试+面试</v>
          </cell>
        </row>
        <row r="6">
          <cell r="A6" t="str">
            <v>赵凤芹</v>
          </cell>
          <cell r="B6" t="str">
            <v>女</v>
          </cell>
          <cell r="C6" t="str">
            <v>专业技术员8</v>
          </cell>
          <cell r="D6" t="str">
            <v>A108</v>
          </cell>
          <cell r="E6" t="str">
            <v>龙州县人民医院</v>
          </cell>
          <cell r="F6" t="str">
            <v>202309090120</v>
          </cell>
          <cell r="G6" t="str">
            <v>202309240205</v>
          </cell>
          <cell r="H6" t="str">
            <v>实名编</v>
          </cell>
          <cell r="I6">
            <v>61.4</v>
          </cell>
          <cell r="J6">
            <v>58.89</v>
          </cell>
          <cell r="K6">
            <v>120.29</v>
          </cell>
          <cell r="L6">
            <v>73.68</v>
          </cell>
          <cell r="M6">
            <v>193.97</v>
          </cell>
        </row>
        <row r="6">
          <cell r="O6">
            <v>2</v>
          </cell>
          <cell r="P6" t="str">
            <v>是</v>
          </cell>
          <cell r="Q6" t="str">
            <v>笔试+面试</v>
          </cell>
        </row>
        <row r="7">
          <cell r="A7" t="str">
            <v>陆艳芳</v>
          </cell>
          <cell r="B7" t="str">
            <v>女</v>
          </cell>
          <cell r="C7" t="str">
            <v>专业技术员8</v>
          </cell>
          <cell r="D7" t="str">
            <v>A108</v>
          </cell>
          <cell r="E7" t="str">
            <v>龙州县人民医院</v>
          </cell>
          <cell r="F7" t="str">
            <v>202309090313</v>
          </cell>
          <cell r="G7" t="str">
            <v>202309240204</v>
          </cell>
          <cell r="H7" t="str">
            <v>实名编</v>
          </cell>
          <cell r="I7">
            <v>51.2</v>
          </cell>
          <cell r="J7">
            <v>55.41</v>
          </cell>
          <cell r="K7">
            <v>106.61</v>
          </cell>
          <cell r="L7">
            <v>82.37</v>
          </cell>
          <cell r="M7">
            <v>188.98</v>
          </cell>
        </row>
        <row r="7">
          <cell r="O7">
            <v>3</v>
          </cell>
          <cell r="P7" t="str">
            <v>是</v>
          </cell>
          <cell r="Q7" t="str">
            <v>笔试+面试</v>
          </cell>
        </row>
        <row r="8">
          <cell r="A8" t="str">
            <v>农佳宁</v>
          </cell>
          <cell r="B8" t="str">
            <v>女</v>
          </cell>
          <cell r="C8" t="str">
            <v>专业技术员9</v>
          </cell>
          <cell r="D8" t="str">
            <v>A109</v>
          </cell>
          <cell r="E8" t="str">
            <v>龙州县人民医院</v>
          </cell>
          <cell r="F8" t="str">
            <v>202309090224</v>
          </cell>
          <cell r="G8" t="str">
            <v>202309240402</v>
          </cell>
          <cell r="H8" t="str">
            <v>实名编</v>
          </cell>
          <cell r="I8">
            <v>71.3</v>
          </cell>
          <cell r="J8">
            <v>60.51</v>
          </cell>
          <cell r="K8">
            <v>131.81</v>
          </cell>
          <cell r="L8">
            <v>80.03</v>
          </cell>
          <cell r="M8">
            <v>211.84</v>
          </cell>
          <cell r="N8">
            <v>3</v>
          </cell>
          <cell r="O8">
            <v>1</v>
          </cell>
          <cell r="P8" t="str">
            <v>是</v>
          </cell>
          <cell r="Q8" t="str">
            <v>笔试+面试</v>
          </cell>
        </row>
        <row r="9">
          <cell r="A9" t="str">
            <v>禤思娜</v>
          </cell>
          <cell r="B9" t="str">
            <v>女</v>
          </cell>
          <cell r="C9" t="str">
            <v>专业技术员9</v>
          </cell>
          <cell r="D9" t="str">
            <v>A109</v>
          </cell>
          <cell r="E9" t="str">
            <v>龙州县人民医院</v>
          </cell>
          <cell r="F9" t="str">
            <v>202309090212</v>
          </cell>
          <cell r="G9" t="str">
            <v>202309240407</v>
          </cell>
          <cell r="H9" t="str">
            <v>实名编</v>
          </cell>
          <cell r="I9">
            <v>66.3</v>
          </cell>
          <cell r="J9">
            <v>60.11</v>
          </cell>
          <cell r="K9">
            <v>126.41</v>
          </cell>
          <cell r="L9">
            <v>73.46</v>
          </cell>
          <cell r="M9">
            <v>199.87</v>
          </cell>
        </row>
        <row r="9">
          <cell r="O9">
            <v>2</v>
          </cell>
          <cell r="P9" t="str">
            <v>是</v>
          </cell>
          <cell r="Q9" t="str">
            <v>笔试+面试</v>
          </cell>
        </row>
        <row r="10">
          <cell r="A10" t="str">
            <v>农丽萍</v>
          </cell>
          <cell r="B10" t="str">
            <v>女</v>
          </cell>
          <cell r="C10" t="str">
            <v>专业技术员9</v>
          </cell>
          <cell r="D10" t="str">
            <v>A109</v>
          </cell>
          <cell r="E10" t="str">
            <v>龙州县人民医院</v>
          </cell>
          <cell r="F10" t="str">
            <v>202309090322</v>
          </cell>
          <cell r="G10" t="str">
            <v>202309240403</v>
          </cell>
          <cell r="H10" t="str">
            <v>实名编</v>
          </cell>
          <cell r="I10">
            <v>62.2</v>
          </cell>
          <cell r="J10">
            <v>57.4</v>
          </cell>
          <cell r="K10">
            <v>119.6</v>
          </cell>
          <cell r="L10">
            <v>79.1</v>
          </cell>
          <cell r="M10">
            <v>198.7</v>
          </cell>
        </row>
        <row r="10">
          <cell r="O10">
            <v>3</v>
          </cell>
          <cell r="P10" t="str">
            <v>是</v>
          </cell>
          <cell r="Q10" t="str">
            <v>笔试+面试</v>
          </cell>
        </row>
        <row r="11">
          <cell r="A11" t="str">
            <v>周小丁</v>
          </cell>
          <cell r="B11" t="str">
            <v>女</v>
          </cell>
          <cell r="C11" t="str">
            <v>专业技术员10</v>
          </cell>
          <cell r="D11" t="str">
            <v>A110</v>
          </cell>
          <cell r="E11" t="str">
            <v>龙州县人民医院</v>
          </cell>
          <cell r="F11" t="str">
            <v>202309090108</v>
          </cell>
          <cell r="G11" t="str">
            <v>202309240904</v>
          </cell>
          <cell r="H11" t="str">
            <v>实名编</v>
          </cell>
          <cell r="I11">
            <v>78</v>
          </cell>
          <cell r="J11">
            <v>69.9</v>
          </cell>
          <cell r="K11">
            <v>147.9</v>
          </cell>
          <cell r="L11">
            <v>82.65</v>
          </cell>
          <cell r="M11">
            <v>230.55</v>
          </cell>
          <cell r="N11">
            <v>1</v>
          </cell>
          <cell r="O11">
            <v>1</v>
          </cell>
          <cell r="P11" t="str">
            <v>是</v>
          </cell>
          <cell r="Q11" t="str">
            <v>笔试+面试</v>
          </cell>
        </row>
        <row r="12">
          <cell r="A12" t="str">
            <v>陆丰茂</v>
          </cell>
          <cell r="B12" t="str">
            <v>男</v>
          </cell>
          <cell r="C12" t="str">
            <v>专业技术员11</v>
          </cell>
          <cell r="D12" t="str">
            <v>A111</v>
          </cell>
          <cell r="E12" t="str">
            <v>龙州县人民医院</v>
          </cell>
          <cell r="F12" t="str">
            <v>202309090101</v>
          </cell>
          <cell r="G12" t="str">
            <v>202309240905</v>
          </cell>
          <cell r="H12" t="str">
            <v>实名编</v>
          </cell>
          <cell r="I12">
            <v>49.9</v>
          </cell>
          <cell r="J12">
            <v>62.5</v>
          </cell>
          <cell r="K12">
            <v>112.4</v>
          </cell>
          <cell r="L12">
            <v>81.37</v>
          </cell>
          <cell r="M12">
            <v>193.77</v>
          </cell>
          <cell r="N12">
            <v>1</v>
          </cell>
          <cell r="O12">
            <v>1</v>
          </cell>
          <cell r="P12" t="str">
            <v>是</v>
          </cell>
          <cell r="Q12" t="str">
            <v>笔试+面试</v>
          </cell>
        </row>
        <row r="13">
          <cell r="A13" t="str">
            <v>农雪群</v>
          </cell>
          <cell r="B13" t="str">
            <v>女</v>
          </cell>
          <cell r="C13" t="str">
            <v>专业技术员</v>
          </cell>
          <cell r="D13" t="str">
            <v>A202</v>
          </cell>
          <cell r="E13" t="str">
            <v>龙州县流动人口计划生育服务站</v>
          </cell>
        </row>
        <row r="13">
          <cell r="G13" t="str">
            <v>202309240906</v>
          </cell>
          <cell r="H13" t="str">
            <v>实名编</v>
          </cell>
        </row>
        <row r="13">
          <cell r="L13">
            <v>78</v>
          </cell>
          <cell r="M13">
            <v>78</v>
          </cell>
          <cell r="N13">
            <v>1</v>
          </cell>
          <cell r="O13">
            <v>1</v>
          </cell>
          <cell r="P13" t="str">
            <v>是</v>
          </cell>
          <cell r="Q13" t="str">
            <v>免笔试</v>
          </cell>
        </row>
        <row r="14">
          <cell r="A14" t="str">
            <v>韦明宏</v>
          </cell>
          <cell r="B14" t="str">
            <v>男</v>
          </cell>
          <cell r="C14" t="str">
            <v>专业技术员2</v>
          </cell>
          <cell r="D14" t="str">
            <v>A204</v>
          </cell>
          <cell r="E14" t="str">
            <v>龙州县人民医院</v>
          </cell>
        </row>
        <row r="14">
          <cell r="G14" t="str">
            <v>202309240206</v>
          </cell>
          <cell r="H14" t="str">
            <v>实名编</v>
          </cell>
        </row>
        <row r="14">
          <cell r="L14">
            <v>75.14</v>
          </cell>
          <cell r="M14">
            <v>75.14</v>
          </cell>
          <cell r="N14">
            <v>1</v>
          </cell>
          <cell r="O14">
            <v>1</v>
          </cell>
          <cell r="P14" t="str">
            <v>是</v>
          </cell>
          <cell r="Q14" t="str">
            <v>免笔试</v>
          </cell>
        </row>
        <row r="15">
          <cell r="A15" t="str">
            <v>许智涛</v>
          </cell>
          <cell r="B15" t="str">
            <v>男</v>
          </cell>
          <cell r="C15" t="str">
            <v>专业技术员4</v>
          </cell>
          <cell r="D15" t="str">
            <v>A206</v>
          </cell>
          <cell r="E15" t="str">
            <v>龙州县人民医院</v>
          </cell>
        </row>
        <row r="15">
          <cell r="G15" t="str">
            <v>202309240103</v>
          </cell>
          <cell r="H15" t="str">
            <v>实名编</v>
          </cell>
        </row>
        <row r="15">
          <cell r="L15">
            <v>79.93</v>
          </cell>
          <cell r="M15">
            <v>79.93</v>
          </cell>
          <cell r="N15">
            <v>1</v>
          </cell>
          <cell r="O15">
            <v>1</v>
          </cell>
          <cell r="P15" t="str">
            <v>是</v>
          </cell>
          <cell r="Q15" t="str">
            <v>免笔试</v>
          </cell>
        </row>
        <row r="16">
          <cell r="A16" t="str">
            <v>陆海英</v>
          </cell>
          <cell r="B16" t="str">
            <v>女</v>
          </cell>
          <cell r="C16" t="str">
            <v>专业技术员5</v>
          </cell>
          <cell r="D16" t="str">
            <v>A207</v>
          </cell>
          <cell r="E16" t="str">
            <v>龙州县人民医院</v>
          </cell>
        </row>
        <row r="16">
          <cell r="G16" t="str">
            <v>202309240208</v>
          </cell>
          <cell r="H16" t="str">
            <v>实名编</v>
          </cell>
        </row>
        <row r="16">
          <cell r="L16">
            <v>82.64</v>
          </cell>
          <cell r="M16">
            <v>82.64</v>
          </cell>
          <cell r="N16">
            <v>1</v>
          </cell>
          <cell r="O16">
            <v>1</v>
          </cell>
          <cell r="P16" t="str">
            <v>是</v>
          </cell>
          <cell r="Q16" t="str">
            <v>免笔试</v>
          </cell>
        </row>
        <row r="17">
          <cell r="A17" t="str">
            <v>农丽艳</v>
          </cell>
          <cell r="B17" t="str">
            <v>女</v>
          </cell>
          <cell r="C17" t="str">
            <v>专业技术员6</v>
          </cell>
          <cell r="D17" t="str">
            <v>A208</v>
          </cell>
          <cell r="E17" t="str">
            <v>龙州县人民医院</v>
          </cell>
        </row>
        <row r="17">
          <cell r="G17" t="str">
            <v>202309240420</v>
          </cell>
          <cell r="H17" t="str">
            <v>实名编</v>
          </cell>
        </row>
        <row r="17">
          <cell r="L17">
            <v>80.83</v>
          </cell>
          <cell r="M17">
            <v>80.83</v>
          </cell>
          <cell r="N17">
            <v>2</v>
          </cell>
          <cell r="O17">
            <v>1</v>
          </cell>
          <cell r="P17" t="str">
            <v>是</v>
          </cell>
          <cell r="Q17" t="str">
            <v>免笔试</v>
          </cell>
        </row>
        <row r="18">
          <cell r="A18" t="str">
            <v>向思敏</v>
          </cell>
          <cell r="B18" t="str">
            <v>女</v>
          </cell>
          <cell r="C18" t="str">
            <v>专业技术员6</v>
          </cell>
          <cell r="D18" t="str">
            <v>A208</v>
          </cell>
          <cell r="E18" t="str">
            <v>龙州县人民医院</v>
          </cell>
        </row>
        <row r="18">
          <cell r="G18" t="str">
            <v>202309240425</v>
          </cell>
          <cell r="H18" t="str">
            <v>实名编</v>
          </cell>
        </row>
        <row r="18">
          <cell r="L18">
            <v>78.89</v>
          </cell>
          <cell r="M18">
            <v>78.89</v>
          </cell>
        </row>
        <row r="18">
          <cell r="O18">
            <v>2</v>
          </cell>
          <cell r="P18" t="str">
            <v>是</v>
          </cell>
          <cell r="Q18" t="str">
            <v>免笔试</v>
          </cell>
        </row>
        <row r="19">
          <cell r="A19" t="str">
            <v>农丽霞</v>
          </cell>
          <cell r="B19" t="str">
            <v>女</v>
          </cell>
          <cell r="C19" t="str">
            <v>专业技术员7</v>
          </cell>
          <cell r="D19" t="str">
            <v>A209</v>
          </cell>
          <cell r="E19" t="str">
            <v>龙州县人民医院</v>
          </cell>
        </row>
        <row r="19">
          <cell r="G19" t="str">
            <v>202309240517</v>
          </cell>
          <cell r="H19" t="str">
            <v>实名编</v>
          </cell>
        </row>
        <row r="19">
          <cell r="L19">
            <v>89.2</v>
          </cell>
          <cell r="M19">
            <v>89.2</v>
          </cell>
          <cell r="N19">
            <v>3</v>
          </cell>
          <cell r="O19">
            <v>1</v>
          </cell>
          <cell r="P19" t="str">
            <v>是</v>
          </cell>
          <cell r="Q19" t="str">
            <v>免笔试</v>
          </cell>
        </row>
        <row r="20">
          <cell r="A20" t="str">
            <v>李春玲</v>
          </cell>
          <cell r="B20" t="str">
            <v>女</v>
          </cell>
          <cell r="C20" t="str">
            <v>专业技术员7</v>
          </cell>
          <cell r="D20" t="str">
            <v>A209</v>
          </cell>
          <cell r="E20" t="str">
            <v>龙州县人民医院</v>
          </cell>
        </row>
        <row r="20">
          <cell r="G20" t="str">
            <v>202309240510</v>
          </cell>
          <cell r="H20" t="str">
            <v>实名编</v>
          </cell>
        </row>
        <row r="20">
          <cell r="L20">
            <v>87.53</v>
          </cell>
          <cell r="M20">
            <v>87.53</v>
          </cell>
        </row>
        <row r="20">
          <cell r="O20">
            <v>2</v>
          </cell>
          <cell r="P20" t="str">
            <v>是</v>
          </cell>
          <cell r="Q20" t="str">
            <v>免笔试</v>
          </cell>
        </row>
        <row r="21">
          <cell r="A21" t="str">
            <v>农玉媛</v>
          </cell>
          <cell r="B21" t="str">
            <v>女</v>
          </cell>
          <cell r="C21" t="str">
            <v>专业技术员7</v>
          </cell>
          <cell r="D21" t="str">
            <v>A209</v>
          </cell>
          <cell r="E21" t="str">
            <v>龙州县人民医院</v>
          </cell>
        </row>
        <row r="21">
          <cell r="G21" t="str">
            <v>202309240523</v>
          </cell>
          <cell r="H21" t="str">
            <v>实名编</v>
          </cell>
        </row>
        <row r="21">
          <cell r="L21">
            <v>86.5</v>
          </cell>
          <cell r="M21">
            <v>86.5</v>
          </cell>
        </row>
        <row r="21">
          <cell r="O21">
            <v>3</v>
          </cell>
          <cell r="P21" t="str">
            <v>是</v>
          </cell>
          <cell r="Q21" t="str">
            <v>免笔试</v>
          </cell>
        </row>
        <row r="22">
          <cell r="A22" t="str">
            <v>黄世军</v>
          </cell>
          <cell r="B22" t="str">
            <v>男</v>
          </cell>
          <cell r="C22" t="str">
            <v>西医岗位3</v>
          </cell>
          <cell r="D22" t="str">
            <v>B102</v>
          </cell>
          <cell r="E22" t="str">
            <v>龙州县医共体聘用控制数“周转池”</v>
          </cell>
          <cell r="F22" t="str">
            <v>202309090119</v>
          </cell>
          <cell r="G22" t="str">
            <v>202309240211</v>
          </cell>
          <cell r="H22" t="str">
            <v>控制编</v>
          </cell>
          <cell r="I22">
            <v>36.8</v>
          </cell>
          <cell r="J22">
            <v>48.27</v>
          </cell>
          <cell r="K22">
            <v>85.07</v>
          </cell>
          <cell r="L22">
            <v>62.53</v>
          </cell>
          <cell r="M22">
            <v>147.6</v>
          </cell>
          <cell r="N22">
            <v>1</v>
          </cell>
          <cell r="O22">
            <v>1</v>
          </cell>
          <cell r="P22" t="str">
            <v>是</v>
          </cell>
          <cell r="Q22" t="str">
            <v>笔试+面试</v>
          </cell>
        </row>
        <row r="23">
          <cell r="A23" t="str">
            <v>伦丽宁</v>
          </cell>
          <cell r="B23" t="str">
            <v>女</v>
          </cell>
          <cell r="C23" t="str">
            <v>药学岗位1</v>
          </cell>
          <cell r="D23" t="str">
            <v>B103</v>
          </cell>
          <cell r="E23" t="str">
            <v>龙州县医共体聘用控制数“周转池”</v>
          </cell>
          <cell r="F23" t="str">
            <v>202309090109</v>
          </cell>
          <cell r="G23" t="str">
            <v>202309240212</v>
          </cell>
          <cell r="H23" t="str">
            <v>控制编</v>
          </cell>
          <cell r="I23">
            <v>49.3</v>
          </cell>
          <cell r="J23">
            <v>48.56</v>
          </cell>
          <cell r="K23">
            <v>97.86</v>
          </cell>
          <cell r="L23">
            <v>75.45</v>
          </cell>
          <cell r="M23">
            <v>173.31</v>
          </cell>
          <cell r="N23">
            <v>1</v>
          </cell>
          <cell r="O23">
            <v>1</v>
          </cell>
          <cell r="P23" t="str">
            <v>是</v>
          </cell>
          <cell r="Q23" t="str">
            <v>笔试+面试</v>
          </cell>
        </row>
        <row r="24">
          <cell r="A24" t="str">
            <v>卢冬燕</v>
          </cell>
          <cell r="B24" t="str">
            <v>女</v>
          </cell>
          <cell r="C24" t="str">
            <v>影像岗位</v>
          </cell>
          <cell r="D24" t="str">
            <v>B104</v>
          </cell>
          <cell r="E24" t="str">
            <v>龙州县医共体聘用控制数“周转池”</v>
          </cell>
          <cell r="F24" t="str">
            <v>202309090202</v>
          </cell>
          <cell r="G24" t="str">
            <v>202309240215</v>
          </cell>
          <cell r="H24" t="str">
            <v>控制编</v>
          </cell>
          <cell r="I24">
            <v>36.4</v>
          </cell>
          <cell r="J24">
            <v>27.67</v>
          </cell>
          <cell r="K24">
            <v>64.07</v>
          </cell>
          <cell r="L24">
            <v>62.28</v>
          </cell>
          <cell r="M24">
            <v>126.35</v>
          </cell>
          <cell r="N24">
            <v>1</v>
          </cell>
          <cell r="O24">
            <v>1</v>
          </cell>
          <cell r="P24" t="str">
            <v>是</v>
          </cell>
          <cell r="Q24" t="str">
            <v>笔试+面试</v>
          </cell>
        </row>
        <row r="25">
          <cell r="A25" t="str">
            <v>赵亮</v>
          </cell>
          <cell r="B25" t="str">
            <v>男</v>
          </cell>
          <cell r="C25" t="str">
            <v>康复岗位</v>
          </cell>
          <cell r="D25" t="str">
            <v>B105</v>
          </cell>
          <cell r="E25" t="str">
            <v>龙州县医共体聘用控制数“周转池”</v>
          </cell>
          <cell r="F25" t="str">
            <v>202309090213</v>
          </cell>
          <cell r="G25" t="str">
            <v>202309240104</v>
          </cell>
          <cell r="H25" t="str">
            <v>控制编</v>
          </cell>
          <cell r="I25">
            <v>52.3</v>
          </cell>
          <cell r="J25">
            <v>45.18</v>
          </cell>
          <cell r="K25">
            <v>97.48</v>
          </cell>
          <cell r="L25">
            <v>71</v>
          </cell>
          <cell r="M25">
            <v>168.48</v>
          </cell>
          <cell r="N25">
            <v>1</v>
          </cell>
          <cell r="O25">
            <v>1</v>
          </cell>
          <cell r="P25" t="str">
            <v>是</v>
          </cell>
          <cell r="Q25" t="str">
            <v>笔试+面试</v>
          </cell>
        </row>
        <row r="26">
          <cell r="A26" t="str">
            <v>黄欢欢</v>
          </cell>
          <cell r="B26" t="str">
            <v>男</v>
          </cell>
          <cell r="C26" t="str">
            <v>中医岗位2</v>
          </cell>
          <cell r="D26" t="str">
            <v>B106</v>
          </cell>
          <cell r="E26" t="str">
            <v>龙州县医共体聘用控制数“周转池”</v>
          </cell>
          <cell r="F26" t="str">
            <v>202309090311</v>
          </cell>
          <cell r="G26" t="str">
            <v>202309240105</v>
          </cell>
          <cell r="H26" t="str">
            <v>控制编</v>
          </cell>
          <cell r="I26">
            <v>58</v>
          </cell>
          <cell r="J26">
            <v>46.78</v>
          </cell>
          <cell r="K26">
            <v>104.78</v>
          </cell>
          <cell r="L26">
            <v>69.11</v>
          </cell>
          <cell r="M26">
            <v>173.89</v>
          </cell>
          <cell r="N26">
            <v>1</v>
          </cell>
          <cell r="O26">
            <v>1</v>
          </cell>
          <cell r="P26" t="str">
            <v>是</v>
          </cell>
          <cell r="Q26" t="str">
            <v>笔试+面试</v>
          </cell>
        </row>
        <row r="27">
          <cell r="A27" t="str">
            <v>何笑影</v>
          </cell>
          <cell r="B27" t="str">
            <v>女</v>
          </cell>
          <cell r="C27" t="str">
            <v>护理岗位1</v>
          </cell>
          <cell r="D27" t="str">
            <v>B202</v>
          </cell>
          <cell r="E27" t="str">
            <v>龙州县医共体聘用控制数“周转池”</v>
          </cell>
        </row>
        <row r="27">
          <cell r="G27" t="str">
            <v>202309240602</v>
          </cell>
          <cell r="H27" t="str">
            <v>控制编</v>
          </cell>
        </row>
        <row r="27">
          <cell r="L27">
            <v>80.95</v>
          </cell>
          <cell r="M27">
            <v>80.95</v>
          </cell>
          <cell r="N27">
            <v>1</v>
          </cell>
          <cell r="O27">
            <v>1</v>
          </cell>
          <cell r="P27" t="str">
            <v>是</v>
          </cell>
          <cell r="Q27" t="str">
            <v>免笔试</v>
          </cell>
        </row>
        <row r="28">
          <cell r="A28" t="str">
            <v>谭金仙</v>
          </cell>
          <cell r="B28" t="str">
            <v>女</v>
          </cell>
          <cell r="C28" t="str">
            <v>护理岗位2</v>
          </cell>
          <cell r="D28" t="str">
            <v>B203</v>
          </cell>
          <cell r="E28" t="str">
            <v>龙州县医共体聘用控制数“周转池”</v>
          </cell>
        </row>
        <row r="28">
          <cell r="G28" t="str">
            <v>202309240723</v>
          </cell>
          <cell r="H28" t="str">
            <v>控制编</v>
          </cell>
        </row>
        <row r="28">
          <cell r="L28">
            <v>86.17</v>
          </cell>
          <cell r="M28">
            <v>86.17</v>
          </cell>
          <cell r="N28">
            <v>3</v>
          </cell>
          <cell r="O28">
            <v>1</v>
          </cell>
          <cell r="P28" t="str">
            <v>是</v>
          </cell>
          <cell r="Q28" t="str">
            <v>免笔试</v>
          </cell>
        </row>
        <row r="29">
          <cell r="A29" t="str">
            <v>农雪梅</v>
          </cell>
          <cell r="B29" t="str">
            <v>女</v>
          </cell>
          <cell r="C29" t="str">
            <v>护理岗位2</v>
          </cell>
          <cell r="D29" t="str">
            <v>B203</v>
          </cell>
          <cell r="E29" t="str">
            <v>龙州县医共体聘用控制数“周转池”</v>
          </cell>
        </row>
        <row r="29">
          <cell r="G29" t="str">
            <v>202309240721</v>
          </cell>
          <cell r="H29" t="str">
            <v>控制编</v>
          </cell>
        </row>
        <row r="29">
          <cell r="L29">
            <v>81.68</v>
          </cell>
          <cell r="M29">
            <v>81.68</v>
          </cell>
        </row>
        <row r="29">
          <cell r="O29">
            <v>2</v>
          </cell>
          <cell r="P29" t="str">
            <v>是</v>
          </cell>
          <cell r="Q29" t="str">
            <v>免笔试</v>
          </cell>
        </row>
        <row r="30">
          <cell r="A30" t="str">
            <v>谭娟娟</v>
          </cell>
          <cell r="B30" t="str">
            <v>女</v>
          </cell>
          <cell r="C30" t="str">
            <v>护理岗位2</v>
          </cell>
          <cell r="D30" t="str">
            <v>B203</v>
          </cell>
          <cell r="E30" t="str">
            <v>龙州县医共体聘用控制数“周转池”</v>
          </cell>
        </row>
        <row r="30">
          <cell r="G30" t="str">
            <v>202309240724</v>
          </cell>
          <cell r="H30" t="str">
            <v>控制编</v>
          </cell>
        </row>
        <row r="30">
          <cell r="L30">
            <v>74.94</v>
          </cell>
          <cell r="M30">
            <v>74.94</v>
          </cell>
        </row>
        <row r="30">
          <cell r="O30">
            <v>3</v>
          </cell>
          <cell r="P30" t="str">
            <v>是</v>
          </cell>
          <cell r="Q30" t="str">
            <v>免笔试</v>
          </cell>
        </row>
        <row r="31">
          <cell r="A31" t="str">
            <v>赵甜梦</v>
          </cell>
          <cell r="B31" t="str">
            <v>女</v>
          </cell>
          <cell r="C31" t="str">
            <v>护理岗位3</v>
          </cell>
          <cell r="D31" t="str">
            <v>B204</v>
          </cell>
          <cell r="E31" t="str">
            <v>龙州县医共体聘用控制数“周转池”</v>
          </cell>
        </row>
        <row r="31">
          <cell r="G31" t="str">
            <v>202309240630</v>
          </cell>
          <cell r="H31" t="str">
            <v>控制编</v>
          </cell>
        </row>
        <row r="31">
          <cell r="L31">
            <v>84.44</v>
          </cell>
          <cell r="M31">
            <v>84.44</v>
          </cell>
          <cell r="N31">
            <v>1</v>
          </cell>
          <cell r="O31">
            <v>1</v>
          </cell>
          <cell r="P31" t="str">
            <v>是</v>
          </cell>
          <cell r="Q31" t="str">
            <v>免笔试</v>
          </cell>
        </row>
        <row r="32">
          <cell r="A32" t="str">
            <v>农丽杰</v>
          </cell>
          <cell r="B32" t="str">
            <v>女</v>
          </cell>
          <cell r="C32" t="str">
            <v>护理岗位4</v>
          </cell>
          <cell r="D32" t="str">
            <v>B205</v>
          </cell>
          <cell r="E32" t="str">
            <v>龙州县医共体聘用控制数“周转池”</v>
          </cell>
        </row>
        <row r="32">
          <cell r="G32" t="str">
            <v>202309240530</v>
          </cell>
          <cell r="H32" t="str">
            <v>控制编</v>
          </cell>
        </row>
        <row r="32">
          <cell r="L32">
            <v>68.54</v>
          </cell>
          <cell r="M32">
            <v>68.54</v>
          </cell>
          <cell r="N32">
            <v>1</v>
          </cell>
          <cell r="O32">
            <v>1</v>
          </cell>
          <cell r="P32" t="str">
            <v>是</v>
          </cell>
          <cell r="Q32" t="str">
            <v>免笔试</v>
          </cell>
        </row>
        <row r="33">
          <cell r="A33" t="str">
            <v>农花龙</v>
          </cell>
          <cell r="B33" t="str">
            <v>女</v>
          </cell>
          <cell r="C33" t="str">
            <v>护理岗位5</v>
          </cell>
          <cell r="D33" t="str">
            <v>B206</v>
          </cell>
          <cell r="E33" t="str">
            <v>龙州县医共体聘用控制数“周转池”</v>
          </cell>
        </row>
        <row r="33">
          <cell r="G33" t="str">
            <v>202309240816</v>
          </cell>
          <cell r="H33" t="str">
            <v>控制编</v>
          </cell>
        </row>
        <row r="33">
          <cell r="L33">
            <v>72.63</v>
          </cell>
          <cell r="M33">
            <v>72.63</v>
          </cell>
          <cell r="N33">
            <v>1</v>
          </cell>
          <cell r="O33">
            <v>1</v>
          </cell>
          <cell r="P33" t="str">
            <v>是</v>
          </cell>
          <cell r="Q33" t="str">
            <v>免笔试</v>
          </cell>
        </row>
        <row r="34">
          <cell r="A34" t="str">
            <v>苏其俐</v>
          </cell>
          <cell r="B34" t="str">
            <v>男</v>
          </cell>
          <cell r="C34" t="str">
            <v>检验岗位1</v>
          </cell>
          <cell r="D34" t="str">
            <v>B207</v>
          </cell>
          <cell r="E34" t="str">
            <v>龙州县医共体聘用控制数“周转池”</v>
          </cell>
        </row>
        <row r="34">
          <cell r="G34" t="str">
            <v>202309240114</v>
          </cell>
          <cell r="H34" t="str">
            <v>控制编</v>
          </cell>
        </row>
        <row r="34">
          <cell r="L34">
            <v>70.92</v>
          </cell>
          <cell r="M34">
            <v>70.92</v>
          </cell>
          <cell r="N34">
            <v>3</v>
          </cell>
          <cell r="O34">
            <v>1</v>
          </cell>
          <cell r="P34" t="str">
            <v>是</v>
          </cell>
          <cell r="Q34" t="str">
            <v>免笔试</v>
          </cell>
        </row>
        <row r="35">
          <cell r="A35" t="str">
            <v>彭健芳</v>
          </cell>
          <cell r="B35" t="str">
            <v>女</v>
          </cell>
          <cell r="C35" t="str">
            <v>检验岗位1</v>
          </cell>
          <cell r="D35" t="str">
            <v>B207</v>
          </cell>
          <cell r="E35" t="str">
            <v>龙州县医共体聘用控制数“周转池”</v>
          </cell>
        </row>
        <row r="35">
          <cell r="G35" t="str">
            <v>202309240113</v>
          </cell>
          <cell r="H35" t="str">
            <v>控制编</v>
          </cell>
        </row>
        <row r="35">
          <cell r="L35">
            <v>64.81</v>
          </cell>
          <cell r="M35">
            <v>64.81</v>
          </cell>
        </row>
        <row r="35">
          <cell r="O35">
            <v>2</v>
          </cell>
          <cell r="P35" t="str">
            <v>是</v>
          </cell>
          <cell r="Q35" t="str">
            <v>免笔试</v>
          </cell>
        </row>
        <row r="36">
          <cell r="A36" t="str">
            <v>莫秀业</v>
          </cell>
          <cell r="B36" t="str">
            <v>男</v>
          </cell>
          <cell r="C36" t="str">
            <v>检验岗位1</v>
          </cell>
          <cell r="D36" t="str">
            <v>B207</v>
          </cell>
          <cell r="E36" t="str">
            <v>龙州县医共体聘用控制数“周转池”</v>
          </cell>
        </row>
        <row r="36">
          <cell r="G36" t="str">
            <v>202309240112</v>
          </cell>
          <cell r="H36" t="str">
            <v>控制编</v>
          </cell>
        </row>
        <row r="36">
          <cell r="L36">
            <v>64.06</v>
          </cell>
          <cell r="M36">
            <v>64.06</v>
          </cell>
        </row>
        <row r="36">
          <cell r="O36">
            <v>3</v>
          </cell>
          <cell r="P36" t="str">
            <v>是</v>
          </cell>
          <cell r="Q36" t="str">
            <v>免笔试</v>
          </cell>
        </row>
        <row r="37">
          <cell r="A37" t="str">
            <v>农小珍</v>
          </cell>
          <cell r="B37" t="str">
            <v>女</v>
          </cell>
          <cell r="C37" t="str">
            <v>西医岗位4</v>
          </cell>
          <cell r="D37" t="str">
            <v>B210</v>
          </cell>
          <cell r="E37" t="str">
            <v>龙州县医共体聘用控制数“周转池”</v>
          </cell>
        </row>
        <row r="37">
          <cell r="G37" t="str">
            <v>202309240217</v>
          </cell>
          <cell r="H37" t="str">
            <v>控制编</v>
          </cell>
        </row>
        <row r="37">
          <cell r="L37">
            <v>69.15</v>
          </cell>
          <cell r="M37">
            <v>69.15</v>
          </cell>
          <cell r="N37">
            <v>1</v>
          </cell>
          <cell r="O37">
            <v>1</v>
          </cell>
          <cell r="P37" t="str">
            <v>是</v>
          </cell>
          <cell r="Q37" t="str">
            <v>免笔试</v>
          </cell>
        </row>
        <row r="38">
          <cell r="A38" t="str">
            <v>岑思思</v>
          </cell>
          <cell r="B38" t="str">
            <v>女</v>
          </cell>
          <cell r="C38" t="str">
            <v>药学岗位2</v>
          </cell>
          <cell r="D38" t="str">
            <v>B211</v>
          </cell>
          <cell r="E38" t="str">
            <v>龙州县医共体聘用控制数“周转池”</v>
          </cell>
        </row>
        <row r="38">
          <cell r="G38" t="str">
            <v>202309240302</v>
          </cell>
          <cell r="H38" t="str">
            <v>控制编</v>
          </cell>
        </row>
        <row r="38">
          <cell r="L38">
            <v>88.18</v>
          </cell>
          <cell r="M38">
            <v>88.18</v>
          </cell>
          <cell r="N38">
            <v>2</v>
          </cell>
          <cell r="O38">
            <v>1</v>
          </cell>
          <cell r="P38" t="str">
            <v>是</v>
          </cell>
          <cell r="Q38" t="str">
            <v>免笔试</v>
          </cell>
        </row>
        <row r="39">
          <cell r="A39" t="str">
            <v>李艳娇</v>
          </cell>
          <cell r="B39" t="str">
            <v>女</v>
          </cell>
          <cell r="C39" t="str">
            <v>药学岗位2</v>
          </cell>
          <cell r="D39" t="str">
            <v>B211</v>
          </cell>
          <cell r="E39" t="str">
            <v>龙州县医共体聘用控制数“周转池”</v>
          </cell>
        </row>
        <row r="39">
          <cell r="G39" t="str">
            <v>202309240318</v>
          </cell>
          <cell r="H39" t="str">
            <v>控制编</v>
          </cell>
        </row>
        <row r="39">
          <cell r="L39">
            <v>86.59</v>
          </cell>
          <cell r="M39">
            <v>86.59</v>
          </cell>
        </row>
        <row r="39">
          <cell r="O39">
            <v>2</v>
          </cell>
          <cell r="P39" t="str">
            <v>是</v>
          </cell>
          <cell r="Q39" t="str">
            <v>免笔试</v>
          </cell>
        </row>
        <row r="40">
          <cell r="A40" t="str">
            <v>李叶</v>
          </cell>
          <cell r="B40" t="str">
            <v>女</v>
          </cell>
          <cell r="C40" t="str">
            <v>其他专业技术1</v>
          </cell>
          <cell r="D40" t="str">
            <v>B212</v>
          </cell>
          <cell r="E40" t="str">
            <v>龙州县医共体聘用控制数“周转池”</v>
          </cell>
        </row>
        <row r="40">
          <cell r="G40" t="str">
            <v>202309240907</v>
          </cell>
          <cell r="H40" t="str">
            <v>控制编</v>
          </cell>
        </row>
        <row r="40">
          <cell r="L40">
            <v>79.58</v>
          </cell>
          <cell r="M40">
            <v>79.58</v>
          </cell>
          <cell r="N40">
            <v>1</v>
          </cell>
          <cell r="O40">
            <v>1</v>
          </cell>
          <cell r="P40" t="str">
            <v>是</v>
          </cell>
          <cell r="Q40" t="str">
            <v>免笔试</v>
          </cell>
        </row>
        <row r="41">
          <cell r="A41" t="str">
            <v>林春月</v>
          </cell>
          <cell r="B41" t="str">
            <v>女</v>
          </cell>
          <cell r="C41" t="str">
            <v>其他专业技术2</v>
          </cell>
          <cell r="D41" t="str">
            <v>B213</v>
          </cell>
          <cell r="E41" t="str">
            <v>龙州县医共体聘用控制数“周转池”</v>
          </cell>
        </row>
        <row r="41">
          <cell r="G41" t="str">
            <v>202309240910</v>
          </cell>
          <cell r="H41" t="str">
            <v>控制编</v>
          </cell>
        </row>
        <row r="41">
          <cell r="L41">
            <v>63.65</v>
          </cell>
          <cell r="M41">
            <v>63.65</v>
          </cell>
          <cell r="N41">
            <v>1</v>
          </cell>
          <cell r="O41">
            <v>1</v>
          </cell>
          <cell r="P41" t="str">
            <v>是</v>
          </cell>
          <cell r="Q41" t="str">
            <v>免笔试</v>
          </cell>
        </row>
        <row r="42">
          <cell r="A42" t="str">
            <v>陆丹凤</v>
          </cell>
          <cell r="B42" t="str">
            <v>女</v>
          </cell>
          <cell r="C42" t="str">
            <v>其他专业技术3</v>
          </cell>
          <cell r="D42" t="str">
            <v>B214</v>
          </cell>
          <cell r="E42" t="str">
            <v>龙州县医共体聘用控制数“周转池”</v>
          </cell>
        </row>
        <row r="42">
          <cell r="G42" t="str">
            <v>202309240914</v>
          </cell>
          <cell r="H42" t="str">
            <v>控制编</v>
          </cell>
        </row>
        <row r="42">
          <cell r="L42">
            <v>82.98</v>
          </cell>
          <cell r="M42">
            <v>82.98</v>
          </cell>
          <cell r="N42">
            <v>1</v>
          </cell>
          <cell r="O42">
            <v>1</v>
          </cell>
          <cell r="P42" t="str">
            <v>是</v>
          </cell>
          <cell r="Q42" t="str">
            <v>免笔试</v>
          </cell>
        </row>
        <row r="43">
          <cell r="A43" t="str">
            <v>赵青霞</v>
          </cell>
          <cell r="B43" t="str">
            <v>女</v>
          </cell>
          <cell r="C43" t="str">
            <v>其他专业技术4</v>
          </cell>
          <cell r="D43" t="str">
            <v>B215</v>
          </cell>
          <cell r="E43" t="str">
            <v>龙州县医共体聘用控制数“周转池”</v>
          </cell>
        </row>
        <row r="43">
          <cell r="G43" t="str">
            <v>202309240920</v>
          </cell>
          <cell r="H43" t="str">
            <v>控制编</v>
          </cell>
        </row>
        <row r="43">
          <cell r="L43">
            <v>71.01</v>
          </cell>
          <cell r="M43">
            <v>71.01</v>
          </cell>
          <cell r="N43">
            <v>1</v>
          </cell>
          <cell r="O43">
            <v>1</v>
          </cell>
          <cell r="P43" t="str">
            <v>是</v>
          </cell>
          <cell r="Q43" t="str">
            <v>免笔试</v>
          </cell>
        </row>
        <row r="44">
          <cell r="A44" t="str">
            <v>谭甘兰</v>
          </cell>
          <cell r="B44" t="str">
            <v>女</v>
          </cell>
          <cell r="C44" t="str">
            <v>其他专业技术5</v>
          </cell>
          <cell r="D44" t="str">
            <v>B216</v>
          </cell>
          <cell r="E44" t="str">
            <v>龙州县医共体聘用控制数“周转池”</v>
          </cell>
        </row>
        <row r="44">
          <cell r="G44" t="str">
            <v>202309240922</v>
          </cell>
          <cell r="H44" t="str">
            <v>控制编</v>
          </cell>
        </row>
        <row r="44">
          <cell r="L44">
            <v>76.6</v>
          </cell>
          <cell r="M44">
            <v>76.6</v>
          </cell>
          <cell r="N44">
            <v>1</v>
          </cell>
          <cell r="O44">
            <v>1</v>
          </cell>
          <cell r="P44" t="str">
            <v>是</v>
          </cell>
          <cell r="Q44" t="str">
            <v>免笔试</v>
          </cell>
        </row>
        <row r="45">
          <cell r="A45" t="str">
            <v>思建民</v>
          </cell>
          <cell r="B45" t="str">
            <v>男</v>
          </cell>
          <cell r="C45" t="str">
            <v>专业技术员1</v>
          </cell>
          <cell r="D45" t="str">
            <v>A203</v>
          </cell>
          <cell r="E45" t="str">
            <v>龙州县人民医院</v>
          </cell>
        </row>
        <row r="45">
          <cell r="H45" t="str">
            <v>实名编</v>
          </cell>
        </row>
        <row r="45">
          <cell r="N45">
            <v>1</v>
          </cell>
          <cell r="O45" t="str">
            <v>/</v>
          </cell>
          <cell r="P45" t="str">
            <v>是</v>
          </cell>
          <cell r="Q45" t="str">
            <v>直接考核</v>
          </cell>
        </row>
        <row r="46">
          <cell r="A46" t="str">
            <v>潘丽萍</v>
          </cell>
          <cell r="B46" t="str">
            <v>女</v>
          </cell>
          <cell r="C46" t="str">
            <v>专业技术员2</v>
          </cell>
          <cell r="D46" t="str">
            <v>A211</v>
          </cell>
          <cell r="E46" t="str">
            <v>龙州县中医医院</v>
          </cell>
        </row>
        <row r="46">
          <cell r="H46" t="str">
            <v>实名编</v>
          </cell>
        </row>
        <row r="46">
          <cell r="N46">
            <v>1</v>
          </cell>
          <cell r="O46" t="str">
            <v>/</v>
          </cell>
          <cell r="P46" t="str">
            <v>是</v>
          </cell>
          <cell r="Q46" t="str">
            <v>直接考核</v>
          </cell>
        </row>
        <row r="47">
          <cell r="A47" t="str">
            <v>何秀坚</v>
          </cell>
          <cell r="B47" t="str">
            <v>女</v>
          </cell>
          <cell r="C47" t="str">
            <v>西医岗位2</v>
          </cell>
          <cell r="D47" t="str">
            <v>B209</v>
          </cell>
          <cell r="E47" t="str">
            <v>龙州县医共体聘用控制数“周转池”</v>
          </cell>
        </row>
        <row r="47">
          <cell r="H47" t="str">
            <v>控制编</v>
          </cell>
        </row>
        <row r="47">
          <cell r="N47">
            <v>2</v>
          </cell>
          <cell r="O47" t="str">
            <v>/</v>
          </cell>
          <cell r="P47" t="str">
            <v>是</v>
          </cell>
          <cell r="Q47" t="str">
            <v>直接考核</v>
          </cell>
        </row>
        <row r="48">
          <cell r="A48" t="str">
            <v>方庆全</v>
          </cell>
          <cell r="B48" t="str">
            <v>男</v>
          </cell>
          <cell r="C48" t="str">
            <v>西医岗位2</v>
          </cell>
          <cell r="D48" t="str">
            <v>B209</v>
          </cell>
          <cell r="E48" t="str">
            <v>龙州县医共体聘用控制数“周转池”</v>
          </cell>
        </row>
        <row r="48">
          <cell r="H48" t="str">
            <v>控制编</v>
          </cell>
        </row>
        <row r="48">
          <cell r="O48" t="str">
            <v>/</v>
          </cell>
          <cell r="P48" t="str">
            <v>是</v>
          </cell>
          <cell r="Q48" t="str">
            <v>直接考核</v>
          </cell>
        </row>
        <row r="49">
          <cell r="A49" t="str">
            <v>黄莉洁</v>
          </cell>
          <cell r="B49" t="str">
            <v>女</v>
          </cell>
          <cell r="C49" t="str">
            <v>西医岗位2</v>
          </cell>
          <cell r="D49" t="str">
            <v>B209</v>
          </cell>
          <cell r="E49" t="str">
            <v>龙州县医共体聘用控制数“周转池”</v>
          </cell>
        </row>
        <row r="49">
          <cell r="H49" t="str">
            <v>控制编</v>
          </cell>
        </row>
        <row r="49">
          <cell r="O49" t="str">
            <v>/</v>
          </cell>
          <cell r="P49" t="str">
            <v>是</v>
          </cell>
          <cell r="Q49" t="str">
            <v>直接考核</v>
          </cell>
        </row>
        <row r="50">
          <cell r="A50" t="str">
            <v>农晓琼</v>
          </cell>
          <cell r="B50" t="str">
            <v>女</v>
          </cell>
          <cell r="C50" t="str">
            <v>专业技术员9</v>
          </cell>
          <cell r="D50" t="str">
            <v>A109</v>
          </cell>
          <cell r="E50" t="str">
            <v>龙州县人民医院</v>
          </cell>
          <cell r="F50" t="str">
            <v>202309090304</v>
          </cell>
          <cell r="G50" t="str">
            <v>202309240405</v>
          </cell>
          <cell r="H50" t="str">
            <v>实名编</v>
          </cell>
          <cell r="I50">
            <v>63</v>
          </cell>
          <cell r="J50">
            <v>55.73</v>
          </cell>
          <cell r="K50">
            <v>118.73</v>
          </cell>
          <cell r="L50">
            <v>76.73</v>
          </cell>
          <cell r="M50">
            <v>195.46</v>
          </cell>
          <cell r="N50">
            <v>4</v>
          </cell>
        </row>
        <row r="50">
          <cell r="Q50" t="str">
            <v>笔试+面试</v>
          </cell>
        </row>
        <row r="51">
          <cell r="A51" t="str">
            <v>农伟东</v>
          </cell>
          <cell r="B51" t="str">
            <v>男</v>
          </cell>
          <cell r="C51" t="str">
            <v>其他专业技术3</v>
          </cell>
          <cell r="D51" t="str">
            <v>B214</v>
          </cell>
          <cell r="E51" t="str">
            <v>龙州县医共体聘用控制数“周转池”</v>
          </cell>
        </row>
        <row r="51">
          <cell r="G51" t="str">
            <v>202309240915</v>
          </cell>
          <cell r="H51" t="str">
            <v>控制编</v>
          </cell>
        </row>
        <row r="51">
          <cell r="L51">
            <v>77.59</v>
          </cell>
          <cell r="M51">
            <v>77.59</v>
          </cell>
          <cell r="N51">
            <v>2</v>
          </cell>
        </row>
        <row r="51">
          <cell r="Q51" t="str">
            <v>免笔试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Q6" activeCellId="0" sqref="Q6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8.24"/>
    <col collapsed="false" customWidth="true" hidden="false" outlineLevel="0" max="3" min="3" style="3" width="4.99"/>
    <col collapsed="false" customWidth="true" hidden="false" outlineLevel="0" max="4" min="4" style="3" width="13.62"/>
    <col collapsed="false" customWidth="true" hidden="false" outlineLevel="0" max="5" min="5" style="3" width="9.12"/>
    <col collapsed="false" customWidth="true" hidden="false" outlineLevel="0" max="7" min="6" style="4" width="16.62"/>
    <col collapsed="false" customWidth="true" hidden="false" outlineLevel="0" max="8" min="8" style="5" width="9.12"/>
    <col collapsed="false" customWidth="true" hidden="false" outlineLevel="0" max="9" min="9" style="6" width="7.37"/>
    <col collapsed="false" customWidth="true" hidden="false" outlineLevel="0" max="10" min="10" style="6" width="8.62"/>
    <col collapsed="false" customWidth="true" hidden="false" outlineLevel="0" max="12" min="11" style="5" width="8.62"/>
    <col collapsed="false" customWidth="true" hidden="false" outlineLevel="0" max="13" min="13" style="5" width="9.22"/>
    <col collapsed="false" customWidth="false" hidden="false" outlineLevel="0" max="257" min="14" style="1" width="8.99"/>
  </cols>
  <sheetData>
    <row r="1" customFormat="false" ht="20" hidden="false" customHeight="true" outlineLevel="0" collapsed="false">
      <c r="A1" s="7" t="s">
        <v>0</v>
      </c>
      <c r="B1" s="7"/>
    </row>
    <row r="2" customFormat="false" ht="5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0" customFormat="true" ht="30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</row>
    <row r="4" s="17" customFormat="true" ht="39" hidden="false" customHeight="true" outlineLevel="0" collapsed="false">
      <c r="A4" s="11" t="s">
        <v>15</v>
      </c>
      <c r="B4" s="12" t="s">
        <v>16</v>
      </c>
      <c r="C4" s="13" t="s">
        <v>17</v>
      </c>
      <c r="D4" s="13" t="s">
        <v>18</v>
      </c>
      <c r="E4" s="14" t="s">
        <v>19</v>
      </c>
      <c r="F4" s="13" t="s">
        <v>20</v>
      </c>
      <c r="G4" s="13" t="str">
        <f aca="false">VLOOKUP($B4,[1]入围!$A$2:$Q$60,5,0)</f>
        <v>龙州县妇幼保健院</v>
      </c>
      <c r="H4" s="13" t="str">
        <f aca="false">VLOOKUP($B4,[1]入围!$A$2:$Q$60,8,0)</f>
        <v>实名编</v>
      </c>
      <c r="I4" s="15" t="n">
        <v>185.66</v>
      </c>
      <c r="J4" s="13" t="s">
        <v>21</v>
      </c>
      <c r="K4" s="13" t="s">
        <v>21</v>
      </c>
      <c r="L4" s="13" t="s">
        <v>22</v>
      </c>
      <c r="M4" s="16" t="s">
        <v>23</v>
      </c>
    </row>
    <row r="5" s="17" customFormat="true" ht="39" hidden="false" customHeight="true" outlineLevel="0" collapsed="false">
      <c r="A5" s="11" t="s">
        <v>24</v>
      </c>
      <c r="B5" s="12" t="s">
        <v>25</v>
      </c>
      <c r="C5" s="13" t="s">
        <v>26</v>
      </c>
      <c r="D5" s="13" t="s">
        <v>27</v>
      </c>
      <c r="E5" s="14" t="s">
        <v>28</v>
      </c>
      <c r="F5" s="13" t="s">
        <v>29</v>
      </c>
      <c r="G5" s="13" t="str">
        <f aca="false">VLOOKUP($B5,[1]入围!$A$2:$Q$60,5,0)</f>
        <v>龙州县疾病预防控制中心</v>
      </c>
      <c r="H5" s="13" t="str">
        <f aca="false">VLOOKUP($B5,[1]入围!$A$2:$Q$60,8,0)</f>
        <v>实名编</v>
      </c>
      <c r="I5" s="15" t="n">
        <v>219.27</v>
      </c>
      <c r="J5" s="13" t="s">
        <v>21</v>
      </c>
      <c r="K5" s="13" t="s">
        <v>21</v>
      </c>
      <c r="L5" s="13" t="s">
        <v>22</v>
      </c>
      <c r="M5" s="16" t="s">
        <v>23</v>
      </c>
    </row>
    <row r="6" s="17" customFormat="true" ht="39" hidden="false" customHeight="true" outlineLevel="0" collapsed="false">
      <c r="A6" s="11" t="s">
        <v>30</v>
      </c>
      <c r="B6" s="12" t="s">
        <v>31</v>
      </c>
      <c r="C6" s="13" t="s">
        <v>17</v>
      </c>
      <c r="D6" s="13" t="s">
        <v>32</v>
      </c>
      <c r="E6" s="14" t="s">
        <v>33</v>
      </c>
      <c r="F6" s="13" t="s">
        <v>34</v>
      </c>
      <c r="G6" s="13" t="str">
        <f aca="false">VLOOKUP($B6,[1]入围!$A$2:$Q$60,5,0)</f>
        <v>龙州县医共体聘用控制数“周转池”</v>
      </c>
      <c r="H6" s="13" t="str">
        <f aca="false">VLOOKUP($B6,[1]入围!$A$2:$Q$60,8,0)</f>
        <v>控制编</v>
      </c>
      <c r="I6" s="15" t="n">
        <v>147.6</v>
      </c>
      <c r="J6" s="13" t="s">
        <v>21</v>
      </c>
      <c r="K6" s="13" t="s">
        <v>21</v>
      </c>
      <c r="L6" s="13" t="s">
        <v>22</v>
      </c>
      <c r="M6" s="16" t="s">
        <v>23</v>
      </c>
    </row>
    <row r="7" s="17" customFormat="true" ht="39" hidden="false" customHeight="true" outlineLevel="0" collapsed="false">
      <c r="A7" s="11" t="s">
        <v>35</v>
      </c>
      <c r="B7" s="12" t="s">
        <v>36</v>
      </c>
      <c r="C7" s="13" t="s">
        <v>26</v>
      </c>
      <c r="D7" s="13" t="s">
        <v>37</v>
      </c>
      <c r="E7" s="14" t="s">
        <v>38</v>
      </c>
      <c r="F7" s="13" t="s">
        <v>34</v>
      </c>
      <c r="G7" s="13" t="str">
        <f aca="false">VLOOKUP($B7,[1]入围!$A$2:$Q$60,5,0)</f>
        <v>龙州县医共体聘用控制数“周转池”</v>
      </c>
      <c r="H7" s="13" t="str">
        <f aca="false">VLOOKUP($B7,[1]入围!$A$2:$Q$60,8,0)</f>
        <v>控制编</v>
      </c>
      <c r="I7" s="15" t="n">
        <v>173.31</v>
      </c>
      <c r="J7" s="13" t="s">
        <v>21</v>
      </c>
      <c r="K7" s="13" t="s">
        <v>21</v>
      </c>
      <c r="L7" s="13" t="s">
        <v>22</v>
      </c>
      <c r="M7" s="16" t="s">
        <v>23</v>
      </c>
    </row>
    <row r="8" s="17" customFormat="true" ht="39" hidden="false" customHeight="true" outlineLevel="0" collapsed="false">
      <c r="A8" s="11" t="s">
        <v>39</v>
      </c>
      <c r="B8" s="12" t="s">
        <v>40</v>
      </c>
      <c r="C8" s="13" t="s">
        <v>17</v>
      </c>
      <c r="D8" s="13" t="s">
        <v>41</v>
      </c>
      <c r="E8" s="14" t="s">
        <v>42</v>
      </c>
      <c r="F8" s="13" t="s">
        <v>34</v>
      </c>
      <c r="G8" s="13" t="str">
        <f aca="false">VLOOKUP($B8,[1]入围!$A$2:$Q$60,5,0)</f>
        <v>龙州县医共体聘用控制数“周转池”</v>
      </c>
      <c r="H8" s="13" t="str">
        <f aca="false">VLOOKUP($B8,[1]入围!$A$2:$Q$60,8,0)</f>
        <v>控制编</v>
      </c>
      <c r="I8" s="15" t="n">
        <v>70.92</v>
      </c>
      <c r="J8" s="13" t="s">
        <v>21</v>
      </c>
      <c r="K8" s="13" t="s">
        <v>21</v>
      </c>
      <c r="L8" s="13" t="s">
        <v>22</v>
      </c>
      <c r="M8" s="16" t="s">
        <v>43</v>
      </c>
    </row>
    <row r="9" s="17" customFormat="true" ht="39" hidden="false" customHeight="true" outlineLevel="0" collapsed="false">
      <c r="A9" s="11" t="s">
        <v>44</v>
      </c>
      <c r="B9" s="12" t="s">
        <v>45</v>
      </c>
      <c r="C9" s="13" t="s">
        <v>17</v>
      </c>
      <c r="D9" s="13" t="s">
        <v>41</v>
      </c>
      <c r="E9" s="14" t="s">
        <v>42</v>
      </c>
      <c r="F9" s="13" t="s">
        <v>34</v>
      </c>
      <c r="G9" s="13" t="str">
        <f aca="false">VLOOKUP($B9,[1]入围!$A$2:$Q$60,5,0)</f>
        <v>龙州县医共体聘用控制数“周转池”</v>
      </c>
      <c r="H9" s="13" t="str">
        <f aca="false">VLOOKUP($B9,[1]入围!$A$2:$Q$60,8,0)</f>
        <v>控制编</v>
      </c>
      <c r="I9" s="15" t="n">
        <v>64.06</v>
      </c>
      <c r="J9" s="13" t="s">
        <v>21</v>
      </c>
      <c r="K9" s="13" t="s">
        <v>21</v>
      </c>
      <c r="L9" s="13" t="s">
        <v>22</v>
      </c>
      <c r="M9" s="16" t="s">
        <v>43</v>
      </c>
    </row>
    <row r="10" s="17" customFormat="true" ht="39" hidden="false" customHeight="true" outlineLevel="0" collapsed="false">
      <c r="A10" s="11" t="s">
        <v>46</v>
      </c>
      <c r="B10" s="12" t="s">
        <v>47</v>
      </c>
      <c r="C10" s="13" t="s">
        <v>26</v>
      </c>
      <c r="D10" s="13" t="s">
        <v>48</v>
      </c>
      <c r="E10" s="14" t="s">
        <v>49</v>
      </c>
      <c r="F10" s="13" t="s">
        <v>34</v>
      </c>
      <c r="G10" s="13" t="str">
        <f aca="false">VLOOKUP($B10,[1]入围!$A$2:$Q$60,5,0)</f>
        <v>龙州县医共体聘用控制数“周转池”</v>
      </c>
      <c r="H10" s="13" t="str">
        <f aca="false">VLOOKUP($B10,[1]入围!$A$2:$Q$60,8,0)</f>
        <v>控制编</v>
      </c>
      <c r="I10" s="15" t="n">
        <v>88.18</v>
      </c>
      <c r="J10" s="13" t="s">
        <v>21</v>
      </c>
      <c r="K10" s="13" t="s">
        <v>21</v>
      </c>
      <c r="L10" s="13" t="s">
        <v>22</v>
      </c>
      <c r="M10" s="18" t="s">
        <v>43</v>
      </c>
    </row>
    <row r="11" s="17" customFormat="true" ht="39" hidden="false" customHeight="true" outlineLevel="0" collapsed="false">
      <c r="A11" s="11" t="s">
        <v>50</v>
      </c>
      <c r="B11" s="12" t="s">
        <v>51</v>
      </c>
      <c r="C11" s="13" t="s">
        <v>26</v>
      </c>
      <c r="D11" s="13" t="s">
        <v>48</v>
      </c>
      <c r="E11" s="14" t="s">
        <v>49</v>
      </c>
      <c r="F11" s="13" t="s">
        <v>34</v>
      </c>
      <c r="G11" s="13" t="str">
        <f aca="false">VLOOKUP($B11,[1]入围!$A$2:$Q$60,5,0)</f>
        <v>龙州县医共体聘用控制数“周转池”</v>
      </c>
      <c r="H11" s="13" t="str">
        <f aca="false">VLOOKUP($B11,[1]入围!$A$2:$Q$60,8,0)</f>
        <v>控制编</v>
      </c>
      <c r="I11" s="15" t="n">
        <v>86.59</v>
      </c>
      <c r="J11" s="13" t="s">
        <v>21</v>
      </c>
      <c r="K11" s="13" t="s">
        <v>21</v>
      </c>
      <c r="L11" s="13" t="s">
        <v>22</v>
      </c>
      <c r="M11" s="16" t="s">
        <v>43</v>
      </c>
    </row>
  </sheetData>
  <mergeCells count="2">
    <mergeCell ref="A1:B1"/>
    <mergeCell ref="A2:M2"/>
  </mergeCells>
  <printOptions headings="false" gridLines="false" gridLinesSet="true" horizontalCentered="false" verticalCentered="false"/>
  <pageMargins left="0.432638888888889" right="0.156944444444444" top="0.550694444444445" bottom="0.629861111111111" header="0.511811023622047" footer="0.2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09:03:18Z</dcterms:created>
  <dc:creator>Administrator</dc:creator>
  <dc:description/>
  <dc:language>en-US</dc:language>
  <cp:lastModifiedBy>Administrator</cp:lastModifiedBy>
  <cp:lastPrinted>2022-08-12T09:43:56Z</cp:lastPrinted>
  <dcterms:modified xsi:type="dcterms:W3CDTF">2023-12-18T09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8AB15E7E07482D818071911A6D3FF2</vt:lpwstr>
  </property>
  <property fmtid="{D5CDD505-2E9C-101B-9397-08002B2CF9AE}" pid="3" name="KSOProductBuildVer">
    <vt:lpwstr>2052-11.8.2.12011</vt:lpwstr>
  </property>
</Properties>
</file>