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拟聘用人员名单" sheetId="1" state="visible" r:id="rId2"/>
  </sheets>
  <definedNames>
    <definedName function="false" hidden="false" localSheetId="0" name="_xlnm.Print_Area" vbProcedure="false">拟聘用人员名单!$A$1:$N$4</definedName>
    <definedName function="false" hidden="false" localSheetId="0" name="_xlnm.Print_Titles" vbProcedure="false">拟聘用人员名单!$3:$3</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3">
  <si>
    <t xml:space="preserve">附件：</t>
  </si>
  <si>
    <r>
      <rPr>
        <b val="true"/>
        <sz val="20"/>
        <rFont val="方正小标宋简体"/>
        <family val="0"/>
        <charset val="134"/>
      </rPr>
      <t xml:space="preserve">2023</t>
    </r>
    <r>
      <rPr>
        <b val="true"/>
        <sz val="20"/>
        <rFont val="Noto Sans"/>
        <family val="2"/>
      </rPr>
      <t xml:space="preserve">年度防城港市防城区公开招聘区本级事业单位工作人员考试拟聘用人员名单（</t>
    </r>
    <r>
      <rPr>
        <b val="true"/>
        <sz val="20"/>
        <rFont val="方正小标宋简体"/>
        <family val="0"/>
        <charset val="134"/>
      </rPr>
      <t xml:space="preserve">1</t>
    </r>
    <r>
      <rPr>
        <b val="true"/>
        <sz val="20"/>
        <rFont val="Noto Sans"/>
        <family val="2"/>
      </rPr>
      <t xml:space="preserve">人）</t>
    </r>
  </si>
  <si>
    <t xml:space="preserve">序号</t>
  </si>
  <si>
    <t xml:space="preserve">主管部门</t>
  </si>
  <si>
    <t xml:space="preserve">招聘单位</t>
  </si>
  <si>
    <t xml:space="preserve">招聘岗位名称</t>
  </si>
  <si>
    <t xml:space="preserve">岗位编码</t>
  </si>
  <si>
    <t xml:space="preserve">招聘人数</t>
  </si>
  <si>
    <t xml:space="preserve">姓名</t>
  </si>
  <si>
    <t xml:space="preserve">性别</t>
  </si>
  <si>
    <t xml:space="preserve">准考证号</t>
  </si>
  <si>
    <t xml:space="preserve">笔试合格成绩</t>
  </si>
  <si>
    <t xml:space="preserve">面试合格成绩</t>
  </si>
  <si>
    <r>
      <rPr>
        <sz val="11"/>
        <color rgb="FF000000"/>
        <rFont val="Noto Sans"/>
        <family val="2"/>
      </rPr>
      <t xml:space="preserve">综合成绩
（笔试合格成绩</t>
    </r>
    <r>
      <rPr>
        <sz val="11"/>
        <color rgb="FF000000"/>
        <rFont val="宋体"/>
        <family val="0"/>
        <charset val="134"/>
      </rPr>
      <t xml:space="preserve">+</t>
    </r>
    <r>
      <rPr>
        <sz val="11"/>
        <color rgb="FF000000"/>
        <rFont val="Noto Sans"/>
        <family val="2"/>
      </rPr>
      <t xml:space="preserve">面试合格成绩）</t>
    </r>
  </si>
  <si>
    <t xml:space="preserve">岗位排名</t>
  </si>
  <si>
    <t xml:space="preserve">备注</t>
  </si>
  <si>
    <t xml:space="preserve">防城区江山镇人民政府</t>
  </si>
  <si>
    <t xml:space="preserve">防城区江山镇社会保障服务中心</t>
  </si>
  <si>
    <t xml:space="preserve">管理岗位</t>
  </si>
  <si>
    <t xml:space="preserve">1450600121</t>
  </si>
  <si>
    <t xml:space="preserve">刘童玲</t>
  </si>
  <si>
    <t xml:space="preserve">女</t>
  </si>
  <si>
    <t xml:space="preserve">1145060204821</t>
  </si>
</sst>
</file>

<file path=xl/styles.xml><?xml version="1.0" encoding="utf-8"?>
<styleSheet xmlns="http://schemas.openxmlformats.org/spreadsheetml/2006/main">
  <numFmts count="5">
    <numFmt numFmtId="164" formatCode="General"/>
    <numFmt numFmtId="165" formatCode="0.00_);[RED]\(0.00\)"/>
    <numFmt numFmtId="166" formatCode="0"/>
    <numFmt numFmtId="167" formatCode="0.00"/>
    <numFmt numFmtId="168" formatCode="0.00_ "/>
  </numFmts>
  <fonts count="30">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5"/>
      <color rgb="FF666699"/>
      <name val="宋体"/>
      <family val="0"/>
      <charset val="134"/>
    </font>
    <font>
      <b val="true"/>
      <sz val="18"/>
      <color rgb="FF666699"/>
      <name val="宋体"/>
      <family val="0"/>
      <charset val="134"/>
    </font>
    <font>
      <b val="true"/>
      <sz val="13"/>
      <color rgb="FF666699"/>
      <name val="宋体"/>
      <family val="0"/>
      <charset val="134"/>
    </font>
    <font>
      <b val="true"/>
      <sz val="11"/>
      <color rgb="FF666699"/>
      <name val="宋体"/>
      <family val="0"/>
      <charset val="134"/>
    </font>
    <font>
      <sz val="18"/>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993300"/>
      <name val="宋体"/>
      <family val="0"/>
      <charset val="134"/>
    </font>
    <font>
      <sz val="11"/>
      <color rgb="FFFF9900"/>
      <name val="宋体"/>
      <family val="0"/>
      <charset val="134"/>
    </font>
    <font>
      <sz val="12"/>
      <color rgb="FF000000"/>
      <name val="宋体"/>
      <family val="0"/>
      <charset val="134"/>
    </font>
    <font>
      <sz val="12"/>
      <name val="Noto Sans"/>
      <family val="2"/>
    </font>
    <font>
      <b val="true"/>
      <sz val="20"/>
      <name val="方正小标宋简体"/>
      <family val="0"/>
      <charset val="134"/>
    </font>
    <font>
      <b val="true"/>
      <sz val="20"/>
      <name val="Noto Sans"/>
      <family val="2"/>
    </font>
    <font>
      <sz val="11"/>
      <name val="Noto Sans"/>
      <family val="2"/>
    </font>
    <font>
      <sz val="11"/>
      <color rgb="FF000000"/>
      <name val="Noto Sans"/>
      <family val="2"/>
    </font>
    <font>
      <sz val="12"/>
      <color rgb="FF000000"/>
      <name val="Noto Sans"/>
      <family val="2"/>
    </font>
  </fonts>
  <fills count="25">
    <fill>
      <patternFill patternType="none"/>
    </fill>
    <fill>
      <patternFill patternType="gray125"/>
    </fill>
    <fill>
      <patternFill patternType="solid">
        <fgColor rgb="FFCCFFFF"/>
        <bgColor rgb="FFCCFFFF"/>
      </patternFill>
    </fill>
    <fill>
      <patternFill patternType="solid">
        <fgColor rgb="FFCCCCFF"/>
        <bgColor rgb="FFC0C0C0"/>
      </patternFill>
    </fill>
    <fill>
      <patternFill patternType="solid">
        <fgColor rgb="FFFFCC99"/>
        <bgColor rgb="FFC0C0C0"/>
      </patternFill>
    </fill>
    <fill>
      <patternFill patternType="solid">
        <fgColor rgb="FFFF99CC"/>
        <bgColor rgb="FFFF8080"/>
      </patternFill>
    </fill>
    <fill>
      <patternFill patternType="solid">
        <fgColor rgb="FFFFFFFF"/>
        <bgColor rgb="FFFFFFCC"/>
      </patternFill>
    </fill>
    <fill>
      <patternFill patternType="solid">
        <fgColor rgb="FFCCFFCC"/>
        <bgColor rgb="FFCCFFFF"/>
      </patternFill>
    </fill>
    <fill>
      <patternFill patternType="solid">
        <fgColor rgb="FFFFFFCC"/>
        <bgColor rgb="FFFFFFFF"/>
      </patternFill>
    </fill>
    <fill>
      <patternFill patternType="solid">
        <fgColor rgb="FFCC99FF"/>
        <bgColor rgb="FF9999FF"/>
      </patternFill>
    </fill>
    <fill>
      <patternFill patternType="solid">
        <fgColor rgb="FF99CCFF"/>
        <bgColor rgb="FFCCCCFF"/>
      </patternFill>
    </fill>
    <fill>
      <patternFill patternType="solid">
        <fgColor rgb="FFFF8080"/>
        <bgColor rgb="FFFF99CC"/>
      </patternFill>
    </fill>
    <fill>
      <patternFill patternType="solid">
        <fgColor rgb="FFC0C0C0"/>
        <bgColor rgb="FFCCCCFF"/>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339966"/>
        <bgColor rgb="FF008080"/>
      </patternFill>
    </fill>
    <fill>
      <patternFill patternType="solid">
        <fgColor rgb="FFFF9900"/>
        <bgColor rgb="FFFFCC00"/>
      </patternFill>
    </fill>
    <fill>
      <patternFill patternType="solid">
        <fgColor rgb="FF333399"/>
        <bgColor rgb="FF003366"/>
      </patternFill>
    </fill>
    <fill>
      <patternFill patternType="solid">
        <fgColor rgb="FFFF6600"/>
        <bgColor rgb="FFFF9900"/>
      </patternFill>
    </fill>
    <fill>
      <patternFill patternType="solid">
        <fgColor rgb="FFFF0000"/>
        <bgColor rgb="FF993300"/>
      </patternFill>
    </fill>
    <fill>
      <patternFill patternType="solid">
        <fgColor rgb="FF969696"/>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155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2" borderId="0" applyFont="true" applyBorder="false" applyAlignment="true" applyProtection="false">
      <alignment horizontal="general" vertical="center" textRotation="0" wrapText="false" indent="0" shrinkToFit="false"/>
    </xf>
    <xf numFmtId="164" fontId="4" fillId="22" borderId="0" applyFont="true" applyBorder="false" applyAlignment="true" applyProtection="false">
      <alignment horizontal="general" vertical="center" textRotation="0" wrapText="false" indent="0" shrinkToFit="false"/>
    </xf>
    <xf numFmtId="164" fontId="4" fillId="22" borderId="0" applyFont="true" applyBorder="false" applyAlignment="true" applyProtection="false">
      <alignment horizontal="general" vertical="center" textRotation="0" wrapText="false" indent="0" shrinkToFit="false"/>
    </xf>
    <xf numFmtId="164" fontId="4" fillId="22" borderId="0" applyFont="true" applyBorder="false" applyAlignment="true" applyProtection="false">
      <alignment horizontal="general" vertical="center" textRotation="0" wrapText="false" indent="0" shrinkToFit="false"/>
    </xf>
    <xf numFmtId="164" fontId="4" fillId="22" borderId="0" applyFont="true" applyBorder="false" applyAlignment="true" applyProtection="false">
      <alignment horizontal="general" vertical="center" textRotation="0" wrapText="false" indent="0" shrinkToFit="false"/>
    </xf>
    <xf numFmtId="164" fontId="4" fillId="22" borderId="0" applyFont="true" applyBorder="false" applyAlignment="true" applyProtection="false">
      <alignment horizontal="general" vertical="center" textRotation="0" wrapText="false" indent="0" shrinkToFit="false"/>
    </xf>
    <xf numFmtId="164" fontId="4" fillId="22" borderId="0" applyFont="true" applyBorder="false" applyAlignment="true" applyProtection="false">
      <alignment horizontal="general" vertical="center" textRotation="0" wrapText="false" indent="0" shrinkToFit="false"/>
    </xf>
    <xf numFmtId="164" fontId="4" fillId="22" borderId="0" applyFont="true" applyBorder="false" applyAlignment="true" applyProtection="false">
      <alignment horizontal="general" vertical="center" textRotation="0" wrapText="false" indent="0" shrinkToFit="false"/>
    </xf>
    <xf numFmtId="164" fontId="4" fillId="23" borderId="0" applyFont="true" applyBorder="false" applyAlignment="true" applyProtection="false">
      <alignment horizontal="general" vertical="center" textRotation="0" wrapText="false" indent="0" shrinkToFit="false"/>
    </xf>
    <xf numFmtId="164" fontId="4" fillId="22" borderId="0" applyFont="true" applyBorder="false" applyAlignment="true" applyProtection="false">
      <alignment horizontal="general" vertical="center" textRotation="0" wrapText="false" indent="0" shrinkToFit="false"/>
    </xf>
    <xf numFmtId="164" fontId="4" fillId="22" borderId="0" applyFont="true" applyBorder="false" applyAlignment="true" applyProtection="false">
      <alignment horizontal="general" vertical="center" textRotation="0" wrapText="false" indent="0" shrinkToFit="false"/>
    </xf>
    <xf numFmtId="164" fontId="4" fillId="22" borderId="0" applyFont="true" applyBorder="false" applyAlignment="true" applyProtection="false">
      <alignment horizontal="general" vertical="center" textRotation="0" wrapText="false" indent="0" shrinkToFit="false"/>
    </xf>
    <xf numFmtId="164" fontId="4" fillId="22" borderId="0" applyFont="true" applyBorder="false" applyAlignment="true" applyProtection="false">
      <alignment horizontal="general" vertical="center" textRotation="0" wrapText="false" indent="0" shrinkToFit="false"/>
    </xf>
    <xf numFmtId="164" fontId="4" fillId="22" borderId="0" applyFont="true" applyBorder="false" applyAlignment="true" applyProtection="false">
      <alignment horizontal="general" vertical="center" textRotation="0" wrapText="false" indent="0" shrinkToFit="false"/>
    </xf>
    <xf numFmtId="164" fontId="4" fillId="22" borderId="0" applyFont="true" applyBorder="false" applyAlignment="true" applyProtection="false">
      <alignment horizontal="general" vertical="center" textRotation="0" wrapText="false" indent="0" shrinkToFit="false"/>
    </xf>
    <xf numFmtId="164" fontId="4" fillId="22" borderId="0" applyFont="true" applyBorder="false" applyAlignment="true" applyProtection="false">
      <alignment horizontal="general" vertical="center" textRotation="0" wrapText="false" indent="0" shrinkToFit="false"/>
    </xf>
    <xf numFmtId="164" fontId="4" fillId="22" borderId="0" applyFont="true" applyBorder="false" applyAlignment="true" applyProtection="false">
      <alignment horizontal="general" vertical="center" textRotation="0" wrapText="false" indent="0" shrinkToFit="false"/>
    </xf>
    <xf numFmtId="164" fontId="4" fillId="23" borderId="0" applyFont="true" applyBorder="false" applyAlignment="true" applyProtection="false">
      <alignment horizontal="general" vertical="center" textRotation="0" wrapText="false" indent="0" shrinkToFit="false"/>
    </xf>
    <xf numFmtId="164" fontId="4" fillId="22" borderId="0" applyFont="true" applyBorder="false" applyAlignment="true" applyProtection="false">
      <alignment horizontal="general" vertical="center" textRotation="0" wrapText="false" indent="0" shrinkToFit="false"/>
    </xf>
    <xf numFmtId="164" fontId="4" fillId="22" borderId="0" applyFont="true" applyBorder="false" applyAlignment="true" applyProtection="false">
      <alignment horizontal="general" vertical="center" textRotation="0" wrapText="false" indent="0" shrinkToFit="false"/>
    </xf>
    <xf numFmtId="164" fontId="4" fillId="22" borderId="0" applyFont="true" applyBorder="false" applyAlignment="true" applyProtection="false">
      <alignment horizontal="general" vertical="center" textRotation="0" wrapText="false" indent="0" shrinkToFit="false"/>
    </xf>
    <xf numFmtId="164" fontId="4" fillId="22" borderId="0" applyFont="true" applyBorder="false" applyAlignment="true" applyProtection="false">
      <alignment horizontal="general" vertical="center" textRotation="0" wrapText="false" indent="0" shrinkToFit="false"/>
    </xf>
    <xf numFmtId="164" fontId="4" fillId="22" borderId="0" applyFont="true" applyBorder="false" applyAlignment="true" applyProtection="false">
      <alignment horizontal="general" vertical="center" textRotation="0" wrapText="false" indent="0" shrinkToFit="false"/>
    </xf>
    <xf numFmtId="164" fontId="4" fillId="22" borderId="0" applyFont="true" applyBorder="false" applyAlignment="true" applyProtection="false">
      <alignment horizontal="general" vertical="center" textRotation="0" wrapText="false" indent="0" shrinkToFit="false"/>
    </xf>
    <xf numFmtId="164" fontId="4" fillId="22" borderId="0" applyFont="true" applyBorder="false" applyAlignment="true" applyProtection="false">
      <alignment horizontal="general" vertical="center" textRotation="0" wrapText="false" indent="0" shrinkToFit="false"/>
    </xf>
    <xf numFmtId="164" fontId="4" fillId="22" borderId="0" applyFont="true" applyBorder="false" applyAlignment="true" applyProtection="false">
      <alignment horizontal="general" vertical="center" textRotation="0" wrapText="false" indent="0" shrinkToFit="false"/>
    </xf>
    <xf numFmtId="164" fontId="4" fillId="23" borderId="0" applyFont="true" applyBorder="false" applyAlignment="true" applyProtection="false">
      <alignment horizontal="general" vertical="center" textRotation="0" wrapText="false" indent="0" shrinkToFit="false"/>
    </xf>
    <xf numFmtId="164" fontId="4" fillId="22" borderId="0" applyFont="true" applyBorder="false" applyAlignment="true" applyProtection="false">
      <alignment horizontal="general" vertical="center" textRotation="0" wrapText="false" indent="0" shrinkToFit="false"/>
    </xf>
    <xf numFmtId="164" fontId="4" fillId="22" borderId="0" applyFont="true" applyBorder="false" applyAlignment="true" applyProtection="false">
      <alignment horizontal="general" vertical="center" textRotation="0" wrapText="false" indent="0" shrinkToFit="false"/>
    </xf>
    <xf numFmtId="164" fontId="4" fillId="22" borderId="0" applyFont="true" applyBorder="false" applyAlignment="true" applyProtection="false">
      <alignment horizontal="general" vertical="center" textRotation="0" wrapText="false" indent="0" shrinkToFit="false"/>
    </xf>
    <xf numFmtId="164" fontId="4" fillId="22" borderId="0" applyFont="true" applyBorder="false" applyAlignment="true" applyProtection="false">
      <alignment horizontal="general" vertical="center" textRotation="0" wrapText="false" indent="0" shrinkToFit="false"/>
    </xf>
    <xf numFmtId="164" fontId="4" fillId="22" borderId="0" applyFont="true" applyBorder="false" applyAlignment="true" applyProtection="false">
      <alignment horizontal="general" vertical="center" textRotation="0" wrapText="false" indent="0" shrinkToFit="false"/>
    </xf>
    <xf numFmtId="164" fontId="4" fillId="22" borderId="0" applyFont="true" applyBorder="false" applyAlignment="true" applyProtection="false">
      <alignment horizontal="general" vertical="center" textRotation="0" wrapText="false" indent="0" shrinkToFit="false"/>
    </xf>
    <xf numFmtId="164" fontId="4" fillId="22" borderId="0" applyFont="true" applyBorder="false" applyAlignment="true" applyProtection="false">
      <alignment horizontal="general" vertical="center" textRotation="0" wrapText="false" indent="0" shrinkToFit="false"/>
    </xf>
    <xf numFmtId="164" fontId="4" fillId="22" borderId="0" applyFont="true" applyBorder="false" applyAlignment="true" applyProtection="false">
      <alignment horizontal="general" vertical="center" textRotation="0" wrapText="false" indent="0" shrinkToFit="false"/>
    </xf>
    <xf numFmtId="164" fontId="4" fillId="23" borderId="0" applyFont="true" applyBorder="false" applyAlignment="true" applyProtection="false">
      <alignment horizontal="general" vertical="center" textRotation="0" wrapText="false" indent="0" shrinkToFit="false"/>
    </xf>
    <xf numFmtId="164" fontId="4" fillId="24" borderId="0" applyFont="true" applyBorder="false" applyAlignment="true" applyProtection="false">
      <alignment horizontal="general" vertical="center" textRotation="0" wrapText="false" indent="0" shrinkToFit="false"/>
    </xf>
    <xf numFmtId="164" fontId="4" fillId="24" borderId="0" applyFont="true" applyBorder="false" applyAlignment="true" applyProtection="false">
      <alignment horizontal="general" vertical="center" textRotation="0" wrapText="false" indent="0" shrinkToFit="false"/>
    </xf>
    <xf numFmtId="164" fontId="4" fillId="24" borderId="0" applyFont="true" applyBorder="false" applyAlignment="true" applyProtection="false">
      <alignment horizontal="general" vertical="center" textRotation="0" wrapText="false" indent="0" shrinkToFit="false"/>
    </xf>
    <xf numFmtId="164" fontId="4" fillId="24" borderId="0" applyFont="true" applyBorder="false" applyAlignment="true" applyProtection="false">
      <alignment horizontal="general" vertical="center" textRotation="0" wrapText="false" indent="0" shrinkToFit="false"/>
    </xf>
    <xf numFmtId="164" fontId="4" fillId="24" borderId="0" applyFont="true" applyBorder="false" applyAlignment="true" applyProtection="false">
      <alignment horizontal="general" vertical="center" textRotation="0" wrapText="false" indent="0" shrinkToFit="false"/>
    </xf>
    <xf numFmtId="164" fontId="4" fillId="24" borderId="0" applyFont="true" applyBorder="false" applyAlignment="true" applyProtection="false">
      <alignment horizontal="general" vertical="center" textRotation="0" wrapText="false" indent="0" shrinkToFit="false"/>
    </xf>
    <xf numFmtId="164" fontId="4" fillId="24" borderId="0" applyFont="true" applyBorder="false" applyAlignment="true" applyProtection="false">
      <alignment horizontal="general" vertical="center" textRotation="0" wrapText="false" indent="0" shrinkToFit="false"/>
    </xf>
    <xf numFmtId="164" fontId="4" fillId="2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24" borderId="0" applyFont="true" applyBorder="false" applyAlignment="true" applyProtection="false">
      <alignment horizontal="general" vertical="center" textRotation="0" wrapText="false" indent="0" shrinkToFit="false"/>
    </xf>
    <xf numFmtId="164" fontId="4" fillId="24" borderId="0" applyFont="true" applyBorder="false" applyAlignment="true" applyProtection="false">
      <alignment horizontal="general" vertical="center" textRotation="0" wrapText="false" indent="0" shrinkToFit="false"/>
    </xf>
    <xf numFmtId="164" fontId="4" fillId="24" borderId="0" applyFont="true" applyBorder="false" applyAlignment="true" applyProtection="false">
      <alignment horizontal="general" vertical="center" textRotation="0" wrapText="false" indent="0" shrinkToFit="false"/>
    </xf>
    <xf numFmtId="164" fontId="4" fillId="24" borderId="0" applyFont="true" applyBorder="false" applyAlignment="true" applyProtection="false">
      <alignment horizontal="general" vertical="center" textRotation="0" wrapText="false" indent="0" shrinkToFit="false"/>
    </xf>
    <xf numFmtId="164" fontId="4" fillId="24" borderId="0" applyFont="true" applyBorder="false" applyAlignment="true" applyProtection="false">
      <alignment horizontal="general" vertical="center" textRotation="0" wrapText="false" indent="0" shrinkToFit="false"/>
    </xf>
    <xf numFmtId="164" fontId="4" fillId="24" borderId="0" applyFont="true" applyBorder="false" applyAlignment="true" applyProtection="false">
      <alignment horizontal="general" vertical="center" textRotation="0" wrapText="false" indent="0" shrinkToFit="false"/>
    </xf>
    <xf numFmtId="164" fontId="4" fillId="24" borderId="0" applyFont="true" applyBorder="false" applyAlignment="true" applyProtection="false">
      <alignment horizontal="general" vertical="center" textRotation="0" wrapText="false" indent="0" shrinkToFit="false"/>
    </xf>
    <xf numFmtId="164" fontId="4" fillId="2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24" borderId="0" applyFont="true" applyBorder="false" applyAlignment="true" applyProtection="false">
      <alignment horizontal="general" vertical="center" textRotation="0" wrapText="false" indent="0" shrinkToFit="false"/>
    </xf>
    <xf numFmtId="164" fontId="4" fillId="24" borderId="0" applyFont="true" applyBorder="false" applyAlignment="true" applyProtection="false">
      <alignment horizontal="general" vertical="center" textRotation="0" wrapText="false" indent="0" shrinkToFit="false"/>
    </xf>
    <xf numFmtId="164" fontId="4" fillId="24" borderId="0" applyFont="true" applyBorder="false" applyAlignment="true" applyProtection="false">
      <alignment horizontal="general" vertical="center" textRotation="0" wrapText="false" indent="0" shrinkToFit="false"/>
    </xf>
    <xf numFmtId="164" fontId="4" fillId="24" borderId="0" applyFont="true" applyBorder="false" applyAlignment="true" applyProtection="false">
      <alignment horizontal="general" vertical="center" textRotation="0" wrapText="false" indent="0" shrinkToFit="false"/>
    </xf>
    <xf numFmtId="164" fontId="4" fillId="24" borderId="0" applyFont="true" applyBorder="false" applyAlignment="true" applyProtection="false">
      <alignment horizontal="general" vertical="center" textRotation="0" wrapText="false" indent="0" shrinkToFit="false"/>
    </xf>
    <xf numFmtId="164" fontId="4" fillId="24" borderId="0" applyFont="true" applyBorder="false" applyAlignment="true" applyProtection="false">
      <alignment horizontal="general" vertical="center" textRotation="0" wrapText="false" indent="0" shrinkToFit="false"/>
    </xf>
    <xf numFmtId="164" fontId="4" fillId="24" borderId="0" applyFont="true" applyBorder="false" applyAlignment="true" applyProtection="false">
      <alignment horizontal="general" vertical="center" textRotation="0" wrapText="false" indent="0" shrinkToFit="false"/>
    </xf>
    <xf numFmtId="164" fontId="4" fillId="2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24" borderId="0" applyFont="true" applyBorder="false" applyAlignment="true" applyProtection="false">
      <alignment horizontal="general" vertical="center" textRotation="0" wrapText="false" indent="0" shrinkToFit="false"/>
    </xf>
    <xf numFmtId="164" fontId="4" fillId="24" borderId="0" applyFont="true" applyBorder="false" applyAlignment="true" applyProtection="false">
      <alignment horizontal="general" vertical="center" textRotation="0" wrapText="false" indent="0" shrinkToFit="false"/>
    </xf>
    <xf numFmtId="164" fontId="4" fillId="24" borderId="0" applyFont="true" applyBorder="false" applyAlignment="true" applyProtection="false">
      <alignment horizontal="general" vertical="center" textRotation="0" wrapText="false" indent="0" shrinkToFit="false"/>
    </xf>
    <xf numFmtId="164" fontId="4" fillId="24" borderId="0" applyFont="true" applyBorder="false" applyAlignment="true" applyProtection="false">
      <alignment horizontal="general" vertical="center" textRotation="0" wrapText="false" indent="0" shrinkToFit="false"/>
    </xf>
    <xf numFmtId="164" fontId="4" fillId="24" borderId="0" applyFont="true" applyBorder="false" applyAlignment="true" applyProtection="false">
      <alignment horizontal="general" vertical="center" textRotation="0" wrapText="false" indent="0" shrinkToFit="false"/>
    </xf>
    <xf numFmtId="164" fontId="4" fillId="24" borderId="0" applyFont="true" applyBorder="false" applyAlignment="true" applyProtection="false">
      <alignment horizontal="general" vertical="center" textRotation="0" wrapText="false" indent="0" shrinkToFit="false"/>
    </xf>
    <xf numFmtId="164" fontId="4" fillId="24" borderId="0" applyFont="true" applyBorder="false" applyAlignment="true" applyProtection="false">
      <alignment horizontal="general" vertical="center" textRotation="0" wrapText="false" indent="0" shrinkToFit="false"/>
    </xf>
    <xf numFmtId="164" fontId="4" fillId="2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5" fontId="23"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6" fontId="28" fillId="6" borderId="1" xfId="1321" applyFont="true" applyBorder="true" applyAlignment="true" applyProtection="false">
      <alignment horizontal="center" vertical="center" textRotation="0" wrapText="true" indent="0" shrinkToFit="false"/>
      <protection locked="true" hidden="false"/>
    </xf>
    <xf numFmtId="167" fontId="28" fillId="6" borderId="1" xfId="1321" applyFont="true" applyBorder="true" applyAlignment="true" applyProtection="false">
      <alignment horizontal="center" vertical="center" textRotation="0" wrapText="true" indent="0" shrinkToFit="false"/>
      <protection locked="true" hidden="false"/>
    </xf>
    <xf numFmtId="165" fontId="28" fillId="6" borderId="1" xfId="1321"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29" fillId="6" borderId="1" xfId="0" applyFont="true" applyBorder="true" applyAlignment="true" applyProtection="false">
      <alignment horizontal="center" vertical="center" textRotation="0" wrapText="true" indent="0" shrinkToFit="false"/>
      <protection locked="true" hidden="false"/>
    </xf>
    <xf numFmtId="166" fontId="29" fillId="6" borderId="1" xfId="0" applyFont="true" applyBorder="true" applyAlignment="true" applyProtection="false">
      <alignment horizontal="center" vertical="center" textRotation="0" wrapText="true" indent="0" shrinkToFit="false"/>
      <protection locked="true" hidden="false"/>
    </xf>
    <xf numFmtId="166" fontId="23" fillId="6" borderId="1" xfId="0" applyFont="true" applyBorder="true" applyAlignment="true" applyProtection="false">
      <alignment horizontal="center" vertical="center" textRotation="0" wrapText="false" indent="0" shrinkToFit="false"/>
      <protection locked="true" hidden="false"/>
    </xf>
    <xf numFmtId="166" fontId="29" fillId="6" borderId="1" xfId="0" applyFont="true" applyBorder="true" applyAlignment="true" applyProtection="false">
      <alignment horizontal="center" vertical="center" textRotation="0" wrapText="false" indent="0" shrinkToFit="false"/>
      <protection locked="true" hidden="false"/>
    </xf>
    <xf numFmtId="167" fontId="23" fillId="6" borderId="1"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center" vertical="center" textRotation="0" wrapText="false" indent="0" shrinkToFit="false"/>
      <protection locked="true" hidden="false"/>
    </xf>
    <xf numFmtId="164" fontId="23" fillId="6" borderId="1" xfId="0" applyFont="true" applyBorder="true" applyAlignment="true" applyProtection="false">
      <alignment horizontal="center" vertical="center" textRotation="0" wrapText="false" indent="0" shrinkToFit="false"/>
      <protection locked="true" hidden="false"/>
    </xf>
    <xf numFmtId="165" fontId="23" fillId="6" borderId="1"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cellXfs>
  <cellStyles count="249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2 2" xfId="22"/>
    <cellStyle name="20% - 强调文字颜色 1 2 2 2 2" xfId="23"/>
    <cellStyle name="20% - 强调文字颜色 1 2 2 3" xfId="24"/>
    <cellStyle name="20% - 强调文字颜色 1 2 3" xfId="25"/>
    <cellStyle name="20% - 强调文字颜色 1 2 3 2" xfId="26"/>
    <cellStyle name="20% - 强调文字颜色 1 2 4" xfId="27"/>
    <cellStyle name="20% - 强调文字颜色 1 2_附件：2019年度防城港市公开招聘事业单位人员考试入围面试人选名单（共494人）" xfId="28"/>
    <cellStyle name="20% - 强调文字颜色 1 3" xfId="29"/>
    <cellStyle name="20% - 强调文字颜色 1 3 2" xfId="30"/>
    <cellStyle name="20% - 强调文字颜色 1 3 2 2" xfId="31"/>
    <cellStyle name="20% - 强调文字颜色 1 3 2 2 2" xfId="32"/>
    <cellStyle name="20% - 强调文字颜色 1 3 2 3" xfId="33"/>
    <cellStyle name="20% - 强调文字颜色 1 3 3" xfId="34"/>
    <cellStyle name="20% - 强调文字颜色 1 3 3 2" xfId="35"/>
    <cellStyle name="20% - 强调文字颜色 1 3 4" xfId="36"/>
    <cellStyle name="20% - 强调文字颜色 1 3_附件：2019年度防城港市公开招聘事业单位人员考试入围面试人选名单（共494人）" xfId="37"/>
    <cellStyle name="20% - 强调文字颜色 1 4" xfId="38"/>
    <cellStyle name="20% - 强调文字颜色 1 4 2" xfId="39"/>
    <cellStyle name="20% - 强调文字颜色 1 4 2 2" xfId="40"/>
    <cellStyle name="20% - 强调文字颜色 1 4 2 2 2" xfId="41"/>
    <cellStyle name="20% - 强调文字颜色 1 4 2 3" xfId="42"/>
    <cellStyle name="20% - 强调文字颜色 1 4 3" xfId="43"/>
    <cellStyle name="20% - 强调文字颜色 1 4 3 2" xfId="44"/>
    <cellStyle name="20% - 强调文字颜色 1 4 4" xfId="45"/>
    <cellStyle name="20% - 强调文字颜色 1 4_附件：2019年度防城港市公开招聘事业单位人员考试入围面试人选名单（共494人）" xfId="46"/>
    <cellStyle name="20% - 强调文字颜色 1 5" xfId="47"/>
    <cellStyle name="20% - 强调文字颜色 1 5 2" xfId="48"/>
    <cellStyle name="20% - 强调文字颜色 1 5 2 2" xfId="49"/>
    <cellStyle name="20% - 强调文字颜色 1 5 2 2 2" xfId="50"/>
    <cellStyle name="20% - 强调文字颜色 1 5 2 3" xfId="51"/>
    <cellStyle name="20% - 强调文字颜色 1 5 3" xfId="52"/>
    <cellStyle name="20% - 强调文字颜色 1 5 3 2" xfId="53"/>
    <cellStyle name="20% - 强调文字颜色 1 5 4" xfId="54"/>
    <cellStyle name="20% - 强调文字颜色 1 5_附件：2019年度防城港市公开招聘事业单位人员考试入围面试人选名单（共494人）" xfId="55"/>
    <cellStyle name="20% - 强调文字颜色 2 2" xfId="56"/>
    <cellStyle name="20% - 强调文字颜色 2 2 2" xfId="57"/>
    <cellStyle name="20% - 强调文字颜色 2 2 2 2" xfId="58"/>
    <cellStyle name="20% - 强调文字颜色 2 2 2 2 2" xfId="59"/>
    <cellStyle name="20% - 强调文字颜色 2 2 2 3" xfId="60"/>
    <cellStyle name="20% - 强调文字颜色 2 2 3" xfId="61"/>
    <cellStyle name="20% - 强调文字颜色 2 2 3 2" xfId="62"/>
    <cellStyle name="20% - 强调文字颜色 2 2 4" xfId="63"/>
    <cellStyle name="20% - 强调文字颜色 2 2_附件：2019年度防城港市公开招聘事业单位人员考试入围面试人选名单（共494人）" xfId="64"/>
    <cellStyle name="20% - 强调文字颜色 2 3" xfId="65"/>
    <cellStyle name="20% - 强调文字颜色 2 3 2" xfId="66"/>
    <cellStyle name="20% - 强调文字颜色 2 3 2 2" xfId="67"/>
    <cellStyle name="20% - 强调文字颜色 2 3 2 2 2" xfId="68"/>
    <cellStyle name="20% - 强调文字颜色 2 3 2 3" xfId="69"/>
    <cellStyle name="20% - 强调文字颜色 2 3 3" xfId="70"/>
    <cellStyle name="20% - 强调文字颜色 2 3 3 2" xfId="71"/>
    <cellStyle name="20% - 强调文字颜色 2 3 4" xfId="72"/>
    <cellStyle name="20% - 强调文字颜色 2 3_附件：2019年度防城港市公开招聘事业单位人员考试入围面试人选名单（共494人）" xfId="73"/>
    <cellStyle name="20% - 强调文字颜色 2 4" xfId="74"/>
    <cellStyle name="20% - 强调文字颜色 2 4 2" xfId="75"/>
    <cellStyle name="20% - 强调文字颜色 2 4 2 2" xfId="76"/>
    <cellStyle name="20% - 强调文字颜色 2 4 2 2 2" xfId="77"/>
    <cellStyle name="20% - 强调文字颜色 2 4 2 3" xfId="78"/>
    <cellStyle name="20% - 强调文字颜色 2 4 3" xfId="79"/>
    <cellStyle name="20% - 强调文字颜色 2 4 3 2" xfId="80"/>
    <cellStyle name="20% - 强调文字颜色 2 4 4" xfId="81"/>
    <cellStyle name="20% - 强调文字颜色 2 4_附件：2019年度防城港市公开招聘事业单位人员考试入围面试人选名单（共494人）" xfId="82"/>
    <cellStyle name="20% - 强调文字颜色 2 5" xfId="83"/>
    <cellStyle name="20% - 强调文字颜色 2 5 2" xfId="84"/>
    <cellStyle name="20% - 强调文字颜色 2 5 2 2" xfId="85"/>
    <cellStyle name="20% - 强调文字颜色 2 5 2 2 2" xfId="86"/>
    <cellStyle name="20% - 强调文字颜色 2 5 2 3" xfId="87"/>
    <cellStyle name="20% - 强调文字颜色 2 5 3" xfId="88"/>
    <cellStyle name="20% - 强调文字颜色 2 5 3 2" xfId="89"/>
    <cellStyle name="20% - 强调文字颜色 2 5 4" xfId="90"/>
    <cellStyle name="20% - 强调文字颜色 2 5_附件：2019年度防城港市公开招聘事业单位人员考试入围面试人选名单（共494人）" xfId="91"/>
    <cellStyle name="20% - 强调文字颜色 3 2" xfId="92"/>
    <cellStyle name="20% - 强调文字颜色 3 2 2" xfId="93"/>
    <cellStyle name="20% - 强调文字颜色 3 2 2 2" xfId="94"/>
    <cellStyle name="20% - 强调文字颜色 3 2 2 2 2" xfId="95"/>
    <cellStyle name="20% - 强调文字颜色 3 2 2 3" xfId="96"/>
    <cellStyle name="20% - 强调文字颜色 3 2 3" xfId="97"/>
    <cellStyle name="20% - 强调文字颜色 3 2 3 2" xfId="98"/>
    <cellStyle name="20% - 强调文字颜色 3 2 4" xfId="99"/>
    <cellStyle name="20% - 强调文字颜色 3 2_附件：2019年度防城港市公开招聘事业单位人员考试入围面试人选名单（共494人）" xfId="100"/>
    <cellStyle name="20% - 强调文字颜色 3 3" xfId="101"/>
    <cellStyle name="20% - 强调文字颜色 3 3 2" xfId="102"/>
    <cellStyle name="20% - 强调文字颜色 3 3 2 2" xfId="103"/>
    <cellStyle name="20% - 强调文字颜色 3 3 2 2 2" xfId="104"/>
    <cellStyle name="20% - 强调文字颜色 3 3 2 3" xfId="105"/>
    <cellStyle name="20% - 强调文字颜色 3 3 3" xfId="106"/>
    <cellStyle name="20% - 强调文字颜色 3 3 3 2" xfId="107"/>
    <cellStyle name="20% - 强调文字颜色 3 3 4" xfId="108"/>
    <cellStyle name="20% - 强调文字颜色 3 3_附件：2019年度防城港市公开招聘事业单位人员考试入围面试人选名单（共494人）" xfId="109"/>
    <cellStyle name="20% - 强调文字颜色 3 4" xfId="110"/>
    <cellStyle name="20% - 强调文字颜色 3 4 2" xfId="111"/>
    <cellStyle name="20% - 强调文字颜色 3 4 2 2" xfId="112"/>
    <cellStyle name="20% - 强调文字颜色 3 4 2 2 2" xfId="113"/>
    <cellStyle name="20% - 强调文字颜色 3 4 2 3" xfId="114"/>
    <cellStyle name="20% - 强调文字颜色 3 4 3" xfId="115"/>
    <cellStyle name="20% - 强调文字颜色 3 4 3 2" xfId="116"/>
    <cellStyle name="20% - 强调文字颜色 3 4 4" xfId="117"/>
    <cellStyle name="20% - 强调文字颜色 3 4_附件：2019年度防城港市公开招聘事业单位人员考试入围面试人选名单（共494人）" xfId="118"/>
    <cellStyle name="20% - 强调文字颜色 3 5" xfId="119"/>
    <cellStyle name="20% - 强调文字颜色 3 5 2" xfId="120"/>
    <cellStyle name="20% - 强调文字颜色 3 5 2 2" xfId="121"/>
    <cellStyle name="20% - 强调文字颜色 3 5 2 2 2" xfId="122"/>
    <cellStyle name="20% - 强调文字颜色 3 5 2 3" xfId="123"/>
    <cellStyle name="20% - 强调文字颜色 3 5 3" xfId="124"/>
    <cellStyle name="20% - 强调文字颜色 3 5 3 2" xfId="125"/>
    <cellStyle name="20% - 强调文字颜色 3 5 4" xfId="126"/>
    <cellStyle name="20% - 强调文字颜色 3 5_附件：2019年度防城港市公开招聘事业单位人员考试入围面试人选名单（共494人）" xfId="127"/>
    <cellStyle name="20% - 强调文字颜色 4 2" xfId="128"/>
    <cellStyle name="20% - 强调文字颜色 4 2 2" xfId="129"/>
    <cellStyle name="20% - 强调文字颜色 4 2 2 2" xfId="130"/>
    <cellStyle name="20% - 强调文字颜色 4 2 2 2 2" xfId="131"/>
    <cellStyle name="20% - 强调文字颜色 4 2 2 3" xfId="132"/>
    <cellStyle name="20% - 强调文字颜色 4 2 3" xfId="133"/>
    <cellStyle name="20% - 强调文字颜色 4 2 3 2" xfId="134"/>
    <cellStyle name="20% - 强调文字颜色 4 2 4" xfId="135"/>
    <cellStyle name="20% - 强调文字颜色 4 2_附件：2019年度防城港市公开招聘事业单位人员考试入围面试人选名单（共494人）" xfId="136"/>
    <cellStyle name="20% - 强调文字颜色 4 3" xfId="137"/>
    <cellStyle name="20% - 强调文字颜色 4 3 2" xfId="138"/>
    <cellStyle name="20% - 强调文字颜色 4 3 2 2" xfId="139"/>
    <cellStyle name="20% - 强调文字颜色 4 3 2 2 2" xfId="140"/>
    <cellStyle name="20% - 强调文字颜色 4 3 2 3" xfId="141"/>
    <cellStyle name="20% - 强调文字颜色 4 3 3" xfId="142"/>
    <cellStyle name="20% - 强调文字颜色 4 3 3 2" xfId="143"/>
    <cellStyle name="20% - 强调文字颜色 4 3 4" xfId="144"/>
    <cellStyle name="20% - 强调文字颜色 4 3_附件：2019年度防城港市公开招聘事业单位人员考试入围面试人选名单（共494人）" xfId="145"/>
    <cellStyle name="20% - 强调文字颜色 4 4" xfId="146"/>
    <cellStyle name="20% - 强调文字颜色 4 4 2" xfId="147"/>
    <cellStyle name="20% - 强调文字颜色 4 4 2 2" xfId="148"/>
    <cellStyle name="20% - 强调文字颜色 4 4 2 2 2" xfId="149"/>
    <cellStyle name="20% - 强调文字颜色 4 4 2 3" xfId="150"/>
    <cellStyle name="20% - 强调文字颜色 4 4 3" xfId="151"/>
    <cellStyle name="20% - 强调文字颜色 4 4 3 2" xfId="152"/>
    <cellStyle name="20% - 强调文字颜色 4 4 4" xfId="153"/>
    <cellStyle name="20% - 强调文字颜色 4 4_附件：2019年度防城港市公开招聘事业单位人员考试入围面试人选名单（共494人）" xfId="154"/>
    <cellStyle name="20% - 强调文字颜色 4 5" xfId="155"/>
    <cellStyle name="20% - 强调文字颜色 4 5 2" xfId="156"/>
    <cellStyle name="20% - 强调文字颜色 4 5 2 2" xfId="157"/>
    <cellStyle name="20% - 强调文字颜色 4 5 2 2 2" xfId="158"/>
    <cellStyle name="20% - 强调文字颜色 4 5 2 3" xfId="159"/>
    <cellStyle name="20% - 强调文字颜色 4 5 3" xfId="160"/>
    <cellStyle name="20% - 强调文字颜色 4 5 3 2" xfId="161"/>
    <cellStyle name="20% - 强调文字颜色 4 5 4" xfId="162"/>
    <cellStyle name="20% - 强调文字颜色 4 5_附件：2019年度防城港市公开招聘事业单位人员考试入围面试人选名单（共494人）" xfId="163"/>
    <cellStyle name="20% - 强调文字颜色 5 2" xfId="164"/>
    <cellStyle name="20% - 强调文字颜色 5 2 2" xfId="165"/>
    <cellStyle name="20% - 强调文字颜色 5 2 2 2" xfId="166"/>
    <cellStyle name="20% - 强调文字颜色 5 2 2 2 2" xfId="167"/>
    <cellStyle name="20% - 强调文字颜色 5 2 2 3" xfId="168"/>
    <cellStyle name="20% - 强调文字颜色 5 2 3" xfId="169"/>
    <cellStyle name="20% - 强调文字颜色 5 2 3 2" xfId="170"/>
    <cellStyle name="20% - 强调文字颜色 5 2 4" xfId="171"/>
    <cellStyle name="20% - 强调文字颜色 5 2_附件：2019年度防城港市公开招聘事业单位人员考试入围面试人选名单（共494人）" xfId="172"/>
    <cellStyle name="20% - 强调文字颜色 5 3" xfId="173"/>
    <cellStyle name="20% - 强调文字颜色 5 3 2" xfId="174"/>
    <cellStyle name="20% - 强调文字颜色 5 3 2 2" xfId="175"/>
    <cellStyle name="20% - 强调文字颜色 5 3 2 2 2" xfId="176"/>
    <cellStyle name="20% - 强调文字颜色 5 3 2 3" xfId="177"/>
    <cellStyle name="20% - 强调文字颜色 5 3 3" xfId="178"/>
    <cellStyle name="20% - 强调文字颜色 5 3 3 2" xfId="179"/>
    <cellStyle name="20% - 强调文字颜色 5 3 4" xfId="180"/>
    <cellStyle name="20% - 强调文字颜色 5 3_附件：2019年度防城港市公开招聘事业单位人员考试入围面试人选名单（共494人）" xfId="181"/>
    <cellStyle name="20% - 强调文字颜色 5 4" xfId="182"/>
    <cellStyle name="20% - 强调文字颜色 5 4 2" xfId="183"/>
    <cellStyle name="20% - 强调文字颜色 5 4 2 2" xfId="184"/>
    <cellStyle name="20% - 强调文字颜色 5 4 2 2 2" xfId="185"/>
    <cellStyle name="20% - 强调文字颜色 5 4 2 3" xfId="186"/>
    <cellStyle name="20% - 强调文字颜色 5 4 3" xfId="187"/>
    <cellStyle name="20% - 强调文字颜色 5 4 3 2" xfId="188"/>
    <cellStyle name="20% - 强调文字颜色 5 4 4" xfId="189"/>
    <cellStyle name="20% - 强调文字颜色 5 4_附件：2019年度防城港市公开招聘事业单位人员考试入围面试人选名单（共494人）" xfId="190"/>
    <cellStyle name="20% - 强调文字颜色 5 5" xfId="191"/>
    <cellStyle name="20% - 强调文字颜色 5 5 2" xfId="192"/>
    <cellStyle name="20% - 强调文字颜色 5 5 2 2" xfId="193"/>
    <cellStyle name="20% - 强调文字颜色 5 5 2 2 2" xfId="194"/>
    <cellStyle name="20% - 强调文字颜色 5 5 2 3" xfId="195"/>
    <cellStyle name="20% - 强调文字颜色 5 5 3" xfId="196"/>
    <cellStyle name="20% - 强调文字颜色 5 5 3 2" xfId="197"/>
    <cellStyle name="20% - 强调文字颜色 5 5 4" xfId="198"/>
    <cellStyle name="20% - 强调文字颜色 5 5_附件：2019年度防城港市公开招聘事业单位人员考试入围面试人选名单（共494人）" xfId="199"/>
    <cellStyle name="20% - 强调文字颜色 6 2" xfId="200"/>
    <cellStyle name="20% - 强调文字颜色 6 2 2" xfId="201"/>
    <cellStyle name="20% - 强调文字颜色 6 2 2 2" xfId="202"/>
    <cellStyle name="20% - 强调文字颜色 6 2 2 2 2" xfId="203"/>
    <cellStyle name="20% - 强调文字颜色 6 2 2 3" xfId="204"/>
    <cellStyle name="20% - 强调文字颜色 6 2 3" xfId="205"/>
    <cellStyle name="20% - 强调文字颜色 6 2 3 2" xfId="206"/>
    <cellStyle name="20% - 强调文字颜色 6 2 4" xfId="207"/>
    <cellStyle name="20% - 强调文字颜色 6 2_附件：2019年度防城港市公开招聘事业单位人员考试入围面试人选名单（共494人）" xfId="208"/>
    <cellStyle name="20% - 强调文字颜色 6 3" xfId="209"/>
    <cellStyle name="20% - 强调文字颜色 6 3 2" xfId="210"/>
    <cellStyle name="20% - 强调文字颜色 6 3 2 2" xfId="211"/>
    <cellStyle name="20% - 强调文字颜色 6 3 2 2 2" xfId="212"/>
    <cellStyle name="20% - 强调文字颜色 6 3 2 3" xfId="213"/>
    <cellStyle name="20% - 强调文字颜色 6 3 3" xfId="214"/>
    <cellStyle name="20% - 强调文字颜色 6 3 3 2" xfId="215"/>
    <cellStyle name="20% - 强调文字颜色 6 3 4" xfId="216"/>
    <cellStyle name="20% - 强调文字颜色 6 3_附件：2019年度防城港市公开招聘事业单位人员考试入围面试人选名单（共494人）" xfId="217"/>
    <cellStyle name="20% - 强调文字颜色 6 4" xfId="218"/>
    <cellStyle name="20% - 强调文字颜色 6 4 2" xfId="219"/>
    <cellStyle name="20% - 强调文字颜色 6 4 2 2" xfId="220"/>
    <cellStyle name="20% - 强调文字颜色 6 4 2 2 2" xfId="221"/>
    <cellStyle name="20% - 强调文字颜色 6 4 2 3" xfId="222"/>
    <cellStyle name="20% - 强调文字颜色 6 4 3" xfId="223"/>
    <cellStyle name="20% - 强调文字颜色 6 4 3 2" xfId="224"/>
    <cellStyle name="20% - 强调文字颜色 6 4 4" xfId="225"/>
    <cellStyle name="20% - 强调文字颜色 6 4_附件：2019年度防城港市公开招聘事业单位人员考试入围面试人选名单（共494人）" xfId="226"/>
    <cellStyle name="20% - 强调文字颜色 6 5" xfId="227"/>
    <cellStyle name="20% - 强调文字颜色 6 5 2" xfId="228"/>
    <cellStyle name="20% - 强调文字颜色 6 5 2 2" xfId="229"/>
    <cellStyle name="20% - 强调文字颜色 6 5 2 2 2" xfId="230"/>
    <cellStyle name="20% - 强调文字颜色 6 5 2 3" xfId="231"/>
    <cellStyle name="20% - 强调文字颜色 6 5 3" xfId="232"/>
    <cellStyle name="20% - 强调文字颜色 6 5 3 2" xfId="233"/>
    <cellStyle name="20% - 强调文字颜色 6 5 4" xfId="234"/>
    <cellStyle name="20% - 强调文字颜色 6 5_附件：2019年度防城港市公开招聘事业单位人员考试入围面试人选名单（共494人）" xfId="235"/>
    <cellStyle name="20% - 着色 1" xfId="236"/>
    <cellStyle name="20% - 着色 1 2" xfId="237"/>
    <cellStyle name="20% - 着色 1 2 2" xfId="238"/>
    <cellStyle name="20% - 着色 1 2 2 2" xfId="239"/>
    <cellStyle name="20% - 着色 1 2 2 2 2" xfId="240"/>
    <cellStyle name="20% - 着色 1 2 2 2 2 2" xfId="241"/>
    <cellStyle name="20% - 着色 1 2 2 2 3" xfId="242"/>
    <cellStyle name="20% - 着色 1 2 2 3" xfId="243"/>
    <cellStyle name="20% - 着色 1 2 2 3 2" xfId="244"/>
    <cellStyle name="20% - 着色 1 2 2 4" xfId="245"/>
    <cellStyle name="20% - 着色 1 2 2_附件：2019年度防城港市公开招聘事业单位人员考试入围面试人选名单（共494人）" xfId="246"/>
    <cellStyle name="20% - 着色 1 2 3" xfId="247"/>
    <cellStyle name="20% - 着色 1 2 3 2" xfId="248"/>
    <cellStyle name="20% - 着色 1 2 3 2 2" xfId="249"/>
    <cellStyle name="20% - 着色 1 2 3 3" xfId="250"/>
    <cellStyle name="20% - 着色 1 2 4" xfId="251"/>
    <cellStyle name="20% - 着色 1 2 4 2" xfId="252"/>
    <cellStyle name="20% - 着色 1 2 5" xfId="253"/>
    <cellStyle name="20% - 着色 1 2_附件：2019年度防城港市公开招聘事业单位人员考试入围面试人选名单（共494人）" xfId="254"/>
    <cellStyle name="20% - 着色 1 3" xfId="255"/>
    <cellStyle name="20% - 着色 1 3 2" xfId="256"/>
    <cellStyle name="20% - 着色 1 3 2 2" xfId="257"/>
    <cellStyle name="20% - 着色 1 3 3" xfId="258"/>
    <cellStyle name="20% - 着色 1 4" xfId="259"/>
    <cellStyle name="20% - 着色 1 4 2" xfId="260"/>
    <cellStyle name="20% - 着色 1 5" xfId="261"/>
    <cellStyle name="20% - 着色 1_附件：2019年度防城港市公开招聘事业单位人员考试入围面试人选名单（共494人）" xfId="262"/>
    <cellStyle name="20% - 着色 2" xfId="263"/>
    <cellStyle name="20% - 着色 2 2" xfId="264"/>
    <cellStyle name="20% - 着色 2 2 2" xfId="265"/>
    <cellStyle name="20% - 着色 2 2 2 2" xfId="266"/>
    <cellStyle name="20% - 着色 2 2 2 2 2" xfId="267"/>
    <cellStyle name="20% - 着色 2 2 2 2 2 2" xfId="268"/>
    <cellStyle name="20% - 着色 2 2 2 2 3" xfId="269"/>
    <cellStyle name="20% - 着色 2 2 2 3" xfId="270"/>
    <cellStyle name="20% - 着色 2 2 2 3 2" xfId="271"/>
    <cellStyle name="20% - 着色 2 2 2 4" xfId="272"/>
    <cellStyle name="20% - 着色 2 2 2_附件：2019年度防城港市公开招聘事业单位人员考试入围面试人选名单（共494人）" xfId="273"/>
    <cellStyle name="20% - 着色 2 2 3" xfId="274"/>
    <cellStyle name="20% - 着色 2 2 3 2" xfId="275"/>
    <cellStyle name="20% - 着色 2 2 3 2 2" xfId="276"/>
    <cellStyle name="20% - 着色 2 2 3 3" xfId="277"/>
    <cellStyle name="20% - 着色 2 2 4" xfId="278"/>
    <cellStyle name="20% - 着色 2 2 4 2" xfId="279"/>
    <cellStyle name="20% - 着色 2 2 5" xfId="280"/>
    <cellStyle name="20% - 着色 2 2_附件：2019年度防城港市公开招聘事业单位人员考试入围面试人选名单（共494人）" xfId="281"/>
    <cellStyle name="20% - 着色 2 3" xfId="282"/>
    <cellStyle name="20% - 着色 2 3 2" xfId="283"/>
    <cellStyle name="20% - 着色 2 3 2 2" xfId="284"/>
    <cellStyle name="20% - 着色 2 3 3" xfId="285"/>
    <cellStyle name="20% - 着色 2 4" xfId="286"/>
    <cellStyle name="20% - 着色 2 4 2" xfId="287"/>
    <cellStyle name="20% - 着色 2 5" xfId="288"/>
    <cellStyle name="20% - 着色 2_附件：2019年度防城港市公开招聘事业单位人员考试入围面试人选名单（共494人）" xfId="289"/>
    <cellStyle name="20% - 着色 3" xfId="290"/>
    <cellStyle name="20% - 着色 3 2" xfId="291"/>
    <cellStyle name="20% - 着色 3 2 2" xfId="292"/>
    <cellStyle name="20% - 着色 3 2 2 2" xfId="293"/>
    <cellStyle name="20% - 着色 3 2 2 2 2" xfId="294"/>
    <cellStyle name="20% - 着色 3 2 2 2 2 2" xfId="295"/>
    <cellStyle name="20% - 着色 3 2 2 2 3" xfId="296"/>
    <cellStyle name="20% - 着色 3 2 2 3" xfId="297"/>
    <cellStyle name="20% - 着色 3 2 2 3 2" xfId="298"/>
    <cellStyle name="20% - 着色 3 2 2 4" xfId="299"/>
    <cellStyle name="20% - 着色 3 2 2_附件：2019年度防城港市公开招聘事业单位人员考试入围面试人选名单（共494人）" xfId="300"/>
    <cellStyle name="20% - 着色 3 2 3" xfId="301"/>
    <cellStyle name="20% - 着色 3 2 3 2" xfId="302"/>
    <cellStyle name="20% - 着色 3 2 3 2 2" xfId="303"/>
    <cellStyle name="20% - 着色 3 2 3 3" xfId="304"/>
    <cellStyle name="20% - 着色 3 2 4" xfId="305"/>
    <cellStyle name="20% - 着色 3 2 4 2" xfId="306"/>
    <cellStyle name="20% - 着色 3 2 5" xfId="307"/>
    <cellStyle name="20% - 着色 3 2_附件：2019年度防城港市公开招聘事业单位人员考试入围面试人选名单（共494人）" xfId="308"/>
    <cellStyle name="20% - 着色 3 3" xfId="309"/>
    <cellStyle name="20% - 着色 3 3 2" xfId="310"/>
    <cellStyle name="20% - 着色 3 3 2 2" xfId="311"/>
    <cellStyle name="20% - 着色 3 3 3" xfId="312"/>
    <cellStyle name="20% - 着色 3 4" xfId="313"/>
    <cellStyle name="20% - 着色 3 4 2" xfId="314"/>
    <cellStyle name="20% - 着色 3 5" xfId="315"/>
    <cellStyle name="20% - 着色 3_附件：2019年度防城港市公开招聘事业单位人员考试入围面试人选名单（共494人）" xfId="316"/>
    <cellStyle name="20% - 着色 4" xfId="317"/>
    <cellStyle name="20% - 着色 4 2" xfId="318"/>
    <cellStyle name="20% - 着色 4 2 2" xfId="319"/>
    <cellStyle name="20% - 着色 4 2 2 2" xfId="320"/>
    <cellStyle name="20% - 着色 4 2 2 2 2" xfId="321"/>
    <cellStyle name="20% - 着色 4 2 2 2 2 2" xfId="322"/>
    <cellStyle name="20% - 着色 4 2 2 2 3" xfId="323"/>
    <cellStyle name="20% - 着色 4 2 2 3" xfId="324"/>
    <cellStyle name="20% - 着色 4 2 2 3 2" xfId="325"/>
    <cellStyle name="20% - 着色 4 2 2 4" xfId="326"/>
    <cellStyle name="20% - 着色 4 2 2_附件：2019年度防城港市公开招聘事业单位人员考试入围面试人选名单（共494人）" xfId="327"/>
    <cellStyle name="20% - 着色 4 2 3" xfId="328"/>
    <cellStyle name="20% - 着色 4 2 3 2" xfId="329"/>
    <cellStyle name="20% - 着色 4 2 3 2 2" xfId="330"/>
    <cellStyle name="20% - 着色 4 2 3 3" xfId="331"/>
    <cellStyle name="20% - 着色 4 2 4" xfId="332"/>
    <cellStyle name="20% - 着色 4 2 4 2" xfId="333"/>
    <cellStyle name="20% - 着色 4 2 5" xfId="334"/>
    <cellStyle name="20% - 着色 4 2_附件：2019年度防城港市公开招聘事业单位人员考试入围面试人选名单（共494人）" xfId="335"/>
    <cellStyle name="20% - 着色 4 3" xfId="336"/>
    <cellStyle name="20% - 着色 4 3 2" xfId="337"/>
    <cellStyle name="20% - 着色 4 3 2 2" xfId="338"/>
    <cellStyle name="20% - 着色 4 3 3" xfId="339"/>
    <cellStyle name="20% - 着色 4 4" xfId="340"/>
    <cellStyle name="20% - 着色 4 4 2" xfId="341"/>
    <cellStyle name="20% - 着色 4 5" xfId="342"/>
    <cellStyle name="20% - 着色 4_附件：2019年度防城港市公开招聘事业单位人员考试入围面试人选名单（共494人）" xfId="343"/>
    <cellStyle name="20% - 着色 5" xfId="344"/>
    <cellStyle name="20% - 着色 5 2" xfId="345"/>
    <cellStyle name="20% - 着色 5 2 2" xfId="346"/>
    <cellStyle name="20% - 着色 5 2 2 2" xfId="347"/>
    <cellStyle name="20% - 着色 5 2 2 2 2" xfId="348"/>
    <cellStyle name="20% - 着色 5 2 2 2 2 2" xfId="349"/>
    <cellStyle name="20% - 着色 5 2 2 2 3" xfId="350"/>
    <cellStyle name="20% - 着色 5 2 2 3" xfId="351"/>
    <cellStyle name="20% - 着色 5 2 2 3 2" xfId="352"/>
    <cellStyle name="20% - 着色 5 2 2 4" xfId="353"/>
    <cellStyle name="20% - 着色 5 2 2_附件：2019年度防城港市公开招聘事业单位人员考试入围面试人选名单（共494人）" xfId="354"/>
    <cellStyle name="20% - 着色 5 2 3" xfId="355"/>
    <cellStyle name="20% - 着色 5 2 3 2" xfId="356"/>
    <cellStyle name="20% - 着色 5 2 3 2 2" xfId="357"/>
    <cellStyle name="20% - 着色 5 2 3 3" xfId="358"/>
    <cellStyle name="20% - 着色 5 2 4" xfId="359"/>
    <cellStyle name="20% - 着色 5 2 4 2" xfId="360"/>
    <cellStyle name="20% - 着色 5 2 5" xfId="361"/>
    <cellStyle name="20% - 着色 5 2_附件：2019年度防城港市公开招聘事业单位人员考试入围面试人选名单（共494人）" xfId="362"/>
    <cellStyle name="20% - 着色 5 3" xfId="363"/>
    <cellStyle name="20% - 着色 5 3 2" xfId="364"/>
    <cellStyle name="20% - 着色 5 3 2 2" xfId="365"/>
    <cellStyle name="20% - 着色 5 3 3" xfId="366"/>
    <cellStyle name="20% - 着色 5 4" xfId="367"/>
    <cellStyle name="20% - 着色 5 4 2" xfId="368"/>
    <cellStyle name="20% - 着色 5 5" xfId="369"/>
    <cellStyle name="20% - 着色 5_附件：2019年度防城港市公开招聘事业单位人员考试入围面试人选名单（共494人）" xfId="370"/>
    <cellStyle name="20% - 着色 6" xfId="371"/>
    <cellStyle name="20% - 着色 6 2" xfId="372"/>
    <cellStyle name="20% - 着色 6 2 2" xfId="373"/>
    <cellStyle name="20% - 着色 6 2 2 2" xfId="374"/>
    <cellStyle name="20% - 着色 6 2 2 2 2" xfId="375"/>
    <cellStyle name="20% - 着色 6 2 2 2 2 2" xfId="376"/>
    <cellStyle name="20% - 着色 6 2 2 2 3" xfId="377"/>
    <cellStyle name="20% - 着色 6 2 2 3" xfId="378"/>
    <cellStyle name="20% - 着色 6 2 2 3 2" xfId="379"/>
    <cellStyle name="20% - 着色 6 2 2 4" xfId="380"/>
    <cellStyle name="20% - 着色 6 2 2_附件：2019年度防城港市公开招聘事业单位人员考试入围面试人选名单（共494人）" xfId="381"/>
    <cellStyle name="20% - 着色 6 2 3" xfId="382"/>
    <cellStyle name="20% - 着色 6 2 3 2" xfId="383"/>
    <cellStyle name="20% - 着色 6 2 3 2 2" xfId="384"/>
    <cellStyle name="20% - 着色 6 2 3 3" xfId="385"/>
    <cellStyle name="20% - 着色 6 2 4" xfId="386"/>
    <cellStyle name="20% - 着色 6 2 4 2" xfId="387"/>
    <cellStyle name="20% - 着色 6 2 5" xfId="388"/>
    <cellStyle name="20% - 着色 6 2_附件：2019年度防城港市公开招聘事业单位人员考试入围面试人选名单（共494人）" xfId="389"/>
    <cellStyle name="20% - 着色 6 3" xfId="390"/>
    <cellStyle name="20% - 着色 6 3 2" xfId="391"/>
    <cellStyle name="20% - 着色 6 3 2 2" xfId="392"/>
    <cellStyle name="20% - 着色 6 3 3" xfId="393"/>
    <cellStyle name="20% - 着色 6 4" xfId="394"/>
    <cellStyle name="20% - 着色 6 4 2" xfId="395"/>
    <cellStyle name="20% - 着色 6 5" xfId="396"/>
    <cellStyle name="20% - 着色 6_附件：2019年度防城港市公开招聘事业单位人员考试入围面试人选名单（共494人）" xfId="397"/>
    <cellStyle name="40% - 强调文字颜色 1 2" xfId="398"/>
    <cellStyle name="40% - 强调文字颜色 1 2 2" xfId="399"/>
    <cellStyle name="40% - 强调文字颜色 1 2 2 2" xfId="400"/>
    <cellStyle name="40% - 强调文字颜色 1 2 2 2 2" xfId="401"/>
    <cellStyle name="40% - 强调文字颜色 1 2 2 3" xfId="402"/>
    <cellStyle name="40% - 强调文字颜色 1 2 3" xfId="403"/>
    <cellStyle name="40% - 强调文字颜色 1 2 3 2" xfId="404"/>
    <cellStyle name="40% - 强调文字颜色 1 2 4" xfId="405"/>
    <cellStyle name="40% - 强调文字颜色 1 2_附件：2019年度防城港市公开招聘事业单位人员考试入围面试人选名单（共494人）" xfId="406"/>
    <cellStyle name="40% - 强调文字颜色 1 3" xfId="407"/>
    <cellStyle name="40% - 强调文字颜色 1 3 2" xfId="408"/>
    <cellStyle name="40% - 强调文字颜色 1 3 2 2" xfId="409"/>
    <cellStyle name="40% - 强调文字颜色 1 3 2 2 2" xfId="410"/>
    <cellStyle name="40% - 强调文字颜色 1 3 2 3" xfId="411"/>
    <cellStyle name="40% - 强调文字颜色 1 3 3" xfId="412"/>
    <cellStyle name="40% - 强调文字颜色 1 3 3 2" xfId="413"/>
    <cellStyle name="40% - 强调文字颜色 1 3 4" xfId="414"/>
    <cellStyle name="40% - 强调文字颜色 1 3_附件：2019年度防城港市公开招聘事业单位人员考试入围面试人选名单（共494人）" xfId="415"/>
    <cellStyle name="40% - 强调文字颜色 1 4" xfId="416"/>
    <cellStyle name="40% - 强调文字颜色 1 4 2" xfId="417"/>
    <cellStyle name="40% - 强调文字颜色 1 4 2 2" xfId="418"/>
    <cellStyle name="40% - 强调文字颜色 1 4 2 2 2" xfId="419"/>
    <cellStyle name="40% - 强调文字颜色 1 4 2 3" xfId="420"/>
    <cellStyle name="40% - 强调文字颜色 1 4 3" xfId="421"/>
    <cellStyle name="40% - 强调文字颜色 1 4 3 2" xfId="422"/>
    <cellStyle name="40% - 强调文字颜色 1 4 4" xfId="423"/>
    <cellStyle name="40% - 强调文字颜色 1 4_附件：2019年度防城港市公开招聘事业单位人员考试入围面试人选名单（共494人）" xfId="424"/>
    <cellStyle name="40% - 强调文字颜色 1 5" xfId="425"/>
    <cellStyle name="40% - 强调文字颜色 1 5 2" xfId="426"/>
    <cellStyle name="40% - 强调文字颜色 1 5 2 2" xfId="427"/>
    <cellStyle name="40% - 强调文字颜色 1 5 2 2 2" xfId="428"/>
    <cellStyle name="40% - 强调文字颜色 1 5 2 3" xfId="429"/>
    <cellStyle name="40% - 强调文字颜色 1 5 3" xfId="430"/>
    <cellStyle name="40% - 强调文字颜色 1 5 3 2" xfId="431"/>
    <cellStyle name="40% - 强调文字颜色 1 5 4" xfId="432"/>
    <cellStyle name="40% - 强调文字颜色 1 5_附件：2019年度防城港市公开招聘事业单位人员考试入围面试人选名单（共494人）" xfId="433"/>
    <cellStyle name="40% - 强调文字颜色 2 2" xfId="434"/>
    <cellStyle name="40% - 强调文字颜色 2 2 2" xfId="435"/>
    <cellStyle name="40% - 强调文字颜色 2 2 2 2" xfId="436"/>
    <cellStyle name="40% - 强调文字颜色 2 2 2 2 2" xfId="437"/>
    <cellStyle name="40% - 强调文字颜色 2 2 2 3" xfId="438"/>
    <cellStyle name="40% - 强调文字颜色 2 2 3" xfId="439"/>
    <cellStyle name="40% - 强调文字颜色 2 2 3 2" xfId="440"/>
    <cellStyle name="40% - 强调文字颜色 2 2 4" xfId="441"/>
    <cellStyle name="40% - 强调文字颜色 2 2_附件：2019年度防城港市公开招聘事业单位人员考试入围面试人选名单（共494人）" xfId="442"/>
    <cellStyle name="40% - 强调文字颜色 2 3" xfId="443"/>
    <cellStyle name="40% - 强调文字颜色 2 3 2" xfId="444"/>
    <cellStyle name="40% - 强调文字颜色 2 3 2 2" xfId="445"/>
    <cellStyle name="40% - 强调文字颜色 2 3 2 2 2" xfId="446"/>
    <cellStyle name="40% - 强调文字颜色 2 3 2 3" xfId="447"/>
    <cellStyle name="40% - 强调文字颜色 2 3 3" xfId="448"/>
    <cellStyle name="40% - 强调文字颜色 2 3 3 2" xfId="449"/>
    <cellStyle name="40% - 强调文字颜色 2 3 4" xfId="450"/>
    <cellStyle name="40% - 强调文字颜色 2 3_附件：2019年度防城港市公开招聘事业单位人员考试入围面试人选名单（共494人）" xfId="451"/>
    <cellStyle name="40% - 强调文字颜色 2 4" xfId="452"/>
    <cellStyle name="40% - 强调文字颜色 2 4 2" xfId="453"/>
    <cellStyle name="40% - 强调文字颜色 2 4 2 2" xfId="454"/>
    <cellStyle name="40% - 强调文字颜色 2 4 2 2 2" xfId="455"/>
    <cellStyle name="40% - 强调文字颜色 2 4 2 3" xfId="456"/>
    <cellStyle name="40% - 强调文字颜色 2 4 3" xfId="457"/>
    <cellStyle name="40% - 强调文字颜色 2 4 3 2" xfId="458"/>
    <cellStyle name="40% - 强调文字颜色 2 4 4" xfId="459"/>
    <cellStyle name="40% - 强调文字颜色 2 4_附件：2019年度防城港市公开招聘事业单位人员考试入围面试人选名单（共494人）" xfId="460"/>
    <cellStyle name="40% - 强调文字颜色 2 5" xfId="461"/>
    <cellStyle name="40% - 强调文字颜色 2 5 2" xfId="462"/>
    <cellStyle name="40% - 强调文字颜色 2 5 2 2" xfId="463"/>
    <cellStyle name="40% - 强调文字颜色 2 5 2 2 2" xfId="464"/>
    <cellStyle name="40% - 强调文字颜色 2 5 2 3" xfId="465"/>
    <cellStyle name="40% - 强调文字颜色 2 5 3" xfId="466"/>
    <cellStyle name="40% - 强调文字颜色 2 5 3 2" xfId="467"/>
    <cellStyle name="40% - 强调文字颜色 2 5 4" xfId="468"/>
    <cellStyle name="40% - 强调文字颜色 2 5_附件：2019年度防城港市公开招聘事业单位人员考试入围面试人选名单（共494人）" xfId="469"/>
    <cellStyle name="40% - 强调文字颜色 3 2" xfId="470"/>
    <cellStyle name="40% - 强调文字颜色 3 2 2" xfId="471"/>
    <cellStyle name="40% - 强调文字颜色 3 2 2 2" xfId="472"/>
    <cellStyle name="40% - 强调文字颜色 3 2 2 2 2" xfId="473"/>
    <cellStyle name="40% - 强调文字颜色 3 2 2 3" xfId="474"/>
    <cellStyle name="40% - 强调文字颜色 3 2 3" xfId="475"/>
    <cellStyle name="40% - 强调文字颜色 3 2 3 2" xfId="476"/>
    <cellStyle name="40% - 强调文字颜色 3 2 4" xfId="477"/>
    <cellStyle name="40% - 强调文字颜色 3 2_附件：2019年度防城港市公开招聘事业单位人员考试入围面试人选名单（共494人）" xfId="478"/>
    <cellStyle name="40% - 强调文字颜色 3 3" xfId="479"/>
    <cellStyle name="40% - 强调文字颜色 3 3 2" xfId="480"/>
    <cellStyle name="40% - 强调文字颜色 3 3 2 2" xfId="481"/>
    <cellStyle name="40% - 强调文字颜色 3 3 2 2 2" xfId="482"/>
    <cellStyle name="40% - 强调文字颜色 3 3 2 3" xfId="483"/>
    <cellStyle name="40% - 强调文字颜色 3 3 3" xfId="484"/>
    <cellStyle name="40% - 强调文字颜色 3 3 3 2" xfId="485"/>
    <cellStyle name="40% - 强调文字颜色 3 3 4" xfId="486"/>
    <cellStyle name="40% - 强调文字颜色 3 3_附件：2019年度防城港市公开招聘事业单位人员考试入围面试人选名单（共494人）" xfId="487"/>
    <cellStyle name="40% - 强调文字颜色 3 4" xfId="488"/>
    <cellStyle name="40% - 强调文字颜色 3 4 2" xfId="489"/>
    <cellStyle name="40% - 强调文字颜色 3 4 2 2" xfId="490"/>
    <cellStyle name="40% - 强调文字颜色 3 4 2 2 2" xfId="491"/>
    <cellStyle name="40% - 强调文字颜色 3 4 2 3" xfId="492"/>
    <cellStyle name="40% - 强调文字颜色 3 4 3" xfId="493"/>
    <cellStyle name="40% - 强调文字颜色 3 4 3 2" xfId="494"/>
    <cellStyle name="40% - 强调文字颜色 3 4 4" xfId="495"/>
    <cellStyle name="40% - 强调文字颜色 3 4_附件：2019年度防城港市公开招聘事业单位人员考试入围面试人选名单（共494人）" xfId="496"/>
    <cellStyle name="40% - 强调文字颜色 3 5" xfId="497"/>
    <cellStyle name="40% - 强调文字颜色 3 5 2" xfId="498"/>
    <cellStyle name="40% - 强调文字颜色 3 5 2 2" xfId="499"/>
    <cellStyle name="40% - 强调文字颜色 3 5 2 2 2" xfId="500"/>
    <cellStyle name="40% - 强调文字颜色 3 5 2 3" xfId="501"/>
    <cellStyle name="40% - 强调文字颜色 3 5 3" xfId="502"/>
    <cellStyle name="40% - 强调文字颜色 3 5 3 2" xfId="503"/>
    <cellStyle name="40% - 强调文字颜色 3 5 4" xfId="504"/>
    <cellStyle name="40% - 强调文字颜色 3 5_附件：2019年度防城港市公开招聘事业单位人员考试入围面试人选名单（共494人）" xfId="505"/>
    <cellStyle name="40% - 强调文字颜色 4 2" xfId="506"/>
    <cellStyle name="40% - 强调文字颜色 4 2 2" xfId="507"/>
    <cellStyle name="40% - 强调文字颜色 4 2 2 2" xfId="508"/>
    <cellStyle name="40% - 强调文字颜色 4 2 2 2 2" xfId="509"/>
    <cellStyle name="40% - 强调文字颜色 4 2 2 3" xfId="510"/>
    <cellStyle name="40% - 强调文字颜色 4 2 3" xfId="511"/>
    <cellStyle name="40% - 强调文字颜色 4 2 3 2" xfId="512"/>
    <cellStyle name="40% - 强调文字颜色 4 2 4" xfId="513"/>
    <cellStyle name="40% - 强调文字颜色 4 2_附件：2019年度防城港市公开招聘事业单位人员考试入围面试人选名单（共494人）" xfId="514"/>
    <cellStyle name="40% - 强调文字颜色 4 3" xfId="515"/>
    <cellStyle name="40% - 强调文字颜色 4 3 2" xfId="516"/>
    <cellStyle name="40% - 强调文字颜色 4 3 2 2" xfId="517"/>
    <cellStyle name="40% - 强调文字颜色 4 3 2 2 2" xfId="518"/>
    <cellStyle name="40% - 强调文字颜色 4 3 2 3" xfId="519"/>
    <cellStyle name="40% - 强调文字颜色 4 3 3" xfId="520"/>
    <cellStyle name="40% - 强调文字颜色 4 3 3 2" xfId="521"/>
    <cellStyle name="40% - 强调文字颜色 4 3 4" xfId="522"/>
    <cellStyle name="40% - 强调文字颜色 4 3_附件：2019年度防城港市公开招聘事业单位人员考试入围面试人选名单（共494人）" xfId="523"/>
    <cellStyle name="40% - 强调文字颜色 4 4" xfId="524"/>
    <cellStyle name="40% - 强调文字颜色 4 4 2" xfId="525"/>
    <cellStyle name="40% - 强调文字颜色 4 4 2 2" xfId="526"/>
    <cellStyle name="40% - 强调文字颜色 4 4 2 2 2" xfId="527"/>
    <cellStyle name="40% - 强调文字颜色 4 4 2 3" xfId="528"/>
    <cellStyle name="40% - 强调文字颜色 4 4 3" xfId="529"/>
    <cellStyle name="40% - 强调文字颜色 4 4 3 2" xfId="530"/>
    <cellStyle name="40% - 强调文字颜色 4 4 4" xfId="531"/>
    <cellStyle name="40% - 强调文字颜色 4 4_附件：2019年度防城港市公开招聘事业单位人员考试入围面试人选名单（共494人）" xfId="532"/>
    <cellStyle name="40% - 强调文字颜色 4 5" xfId="533"/>
    <cellStyle name="40% - 强调文字颜色 4 5 2" xfId="534"/>
    <cellStyle name="40% - 强调文字颜色 4 5 2 2" xfId="535"/>
    <cellStyle name="40% - 强调文字颜色 4 5 2 2 2" xfId="536"/>
    <cellStyle name="40% - 强调文字颜色 4 5 2 3" xfId="537"/>
    <cellStyle name="40% - 强调文字颜色 4 5 3" xfId="538"/>
    <cellStyle name="40% - 强调文字颜色 4 5 3 2" xfId="539"/>
    <cellStyle name="40% - 强调文字颜色 4 5 4" xfId="540"/>
    <cellStyle name="40% - 强调文字颜色 4 5_附件：2019年度防城港市公开招聘事业单位人员考试入围面试人选名单（共494人）" xfId="541"/>
    <cellStyle name="40% - 强调文字颜色 5 2" xfId="542"/>
    <cellStyle name="40% - 强调文字颜色 5 2 2" xfId="543"/>
    <cellStyle name="40% - 强调文字颜色 5 2 2 2" xfId="544"/>
    <cellStyle name="40% - 强调文字颜色 5 2 2 2 2" xfId="545"/>
    <cellStyle name="40% - 强调文字颜色 5 2 2 3" xfId="546"/>
    <cellStyle name="40% - 强调文字颜色 5 2 3" xfId="547"/>
    <cellStyle name="40% - 强调文字颜色 5 2 3 2" xfId="548"/>
    <cellStyle name="40% - 强调文字颜色 5 2 4" xfId="549"/>
    <cellStyle name="40% - 强调文字颜色 5 2_附件：2019年度防城港市公开招聘事业单位人员考试入围面试人选名单（共494人）" xfId="550"/>
    <cellStyle name="40% - 强调文字颜色 5 3" xfId="551"/>
    <cellStyle name="40% - 强调文字颜色 5 3 2" xfId="552"/>
    <cellStyle name="40% - 强调文字颜色 5 3 2 2" xfId="553"/>
    <cellStyle name="40% - 强调文字颜色 5 3 2 2 2" xfId="554"/>
    <cellStyle name="40% - 强调文字颜色 5 3 2 3" xfId="555"/>
    <cellStyle name="40% - 强调文字颜色 5 3 3" xfId="556"/>
    <cellStyle name="40% - 强调文字颜色 5 3 3 2" xfId="557"/>
    <cellStyle name="40% - 强调文字颜色 5 3 4" xfId="558"/>
    <cellStyle name="40% - 强调文字颜色 5 3_附件：2019年度防城港市公开招聘事业单位人员考试入围面试人选名单（共494人）" xfId="559"/>
    <cellStyle name="40% - 强调文字颜色 5 4" xfId="560"/>
    <cellStyle name="40% - 强调文字颜色 5 4 2" xfId="561"/>
    <cellStyle name="40% - 强调文字颜色 5 4 2 2" xfId="562"/>
    <cellStyle name="40% - 强调文字颜色 5 4 2 2 2" xfId="563"/>
    <cellStyle name="40% - 强调文字颜色 5 4 2 3" xfId="564"/>
    <cellStyle name="40% - 强调文字颜色 5 4 3" xfId="565"/>
    <cellStyle name="40% - 强调文字颜色 5 4 3 2" xfId="566"/>
    <cellStyle name="40% - 强调文字颜色 5 4 4" xfId="567"/>
    <cellStyle name="40% - 强调文字颜色 5 4_附件：2019年度防城港市公开招聘事业单位人员考试入围面试人选名单（共494人）" xfId="568"/>
    <cellStyle name="40% - 强调文字颜色 5 5" xfId="569"/>
    <cellStyle name="40% - 强调文字颜色 5 5 2" xfId="570"/>
    <cellStyle name="40% - 强调文字颜色 5 5 2 2" xfId="571"/>
    <cellStyle name="40% - 强调文字颜色 5 5 2 2 2" xfId="572"/>
    <cellStyle name="40% - 强调文字颜色 5 5 2 3" xfId="573"/>
    <cellStyle name="40% - 强调文字颜色 5 5 3" xfId="574"/>
    <cellStyle name="40% - 强调文字颜色 5 5 3 2" xfId="575"/>
    <cellStyle name="40% - 强调文字颜色 5 5 4" xfId="576"/>
    <cellStyle name="40% - 强调文字颜色 5 5_附件：2019年度防城港市公开招聘事业单位人员考试入围面试人选名单（共494人）" xfId="577"/>
    <cellStyle name="40% - 强调文字颜色 6 2" xfId="578"/>
    <cellStyle name="40% - 强调文字颜色 6 2 2" xfId="579"/>
    <cellStyle name="40% - 强调文字颜色 6 2 2 2" xfId="580"/>
    <cellStyle name="40% - 强调文字颜色 6 2 2 2 2" xfId="581"/>
    <cellStyle name="40% - 强调文字颜色 6 2 2 3" xfId="582"/>
    <cellStyle name="40% - 强调文字颜色 6 2 3" xfId="583"/>
    <cellStyle name="40% - 强调文字颜色 6 2 3 2" xfId="584"/>
    <cellStyle name="40% - 强调文字颜色 6 2 4" xfId="585"/>
    <cellStyle name="40% - 强调文字颜色 6 2_附件：2019年度防城港市公开招聘事业单位人员考试入围面试人选名单（共494人）" xfId="586"/>
    <cellStyle name="40% - 强调文字颜色 6 3" xfId="587"/>
    <cellStyle name="40% - 强调文字颜色 6 3 2" xfId="588"/>
    <cellStyle name="40% - 强调文字颜色 6 3 2 2" xfId="589"/>
    <cellStyle name="40% - 强调文字颜色 6 3 2 2 2" xfId="590"/>
    <cellStyle name="40% - 强调文字颜色 6 3 2 3" xfId="591"/>
    <cellStyle name="40% - 强调文字颜色 6 3 3" xfId="592"/>
    <cellStyle name="40% - 强调文字颜色 6 3 3 2" xfId="593"/>
    <cellStyle name="40% - 强调文字颜色 6 3 4" xfId="594"/>
    <cellStyle name="40% - 强调文字颜色 6 3_附件：2019年度防城港市公开招聘事业单位人员考试入围面试人选名单（共494人）" xfId="595"/>
    <cellStyle name="40% - 强调文字颜色 6 4" xfId="596"/>
    <cellStyle name="40% - 强调文字颜色 6 4 2" xfId="597"/>
    <cellStyle name="40% - 强调文字颜色 6 4 2 2" xfId="598"/>
    <cellStyle name="40% - 强调文字颜色 6 4 2 2 2" xfId="599"/>
    <cellStyle name="40% - 强调文字颜色 6 4 2 3" xfId="600"/>
    <cellStyle name="40% - 强调文字颜色 6 4 3" xfId="601"/>
    <cellStyle name="40% - 强调文字颜色 6 4 3 2" xfId="602"/>
    <cellStyle name="40% - 强调文字颜色 6 4 4" xfId="603"/>
    <cellStyle name="40% - 强调文字颜色 6 4_附件：2019年度防城港市公开招聘事业单位人员考试入围面试人选名单（共494人）" xfId="604"/>
    <cellStyle name="40% - 强调文字颜色 6 5" xfId="605"/>
    <cellStyle name="40% - 强调文字颜色 6 5 2" xfId="606"/>
    <cellStyle name="40% - 强调文字颜色 6 5 2 2" xfId="607"/>
    <cellStyle name="40% - 强调文字颜色 6 5 2 2 2" xfId="608"/>
    <cellStyle name="40% - 强调文字颜色 6 5 2 3" xfId="609"/>
    <cellStyle name="40% - 强调文字颜色 6 5 3" xfId="610"/>
    <cellStyle name="40% - 强调文字颜色 6 5 3 2" xfId="611"/>
    <cellStyle name="40% - 强调文字颜色 6 5 4" xfId="612"/>
    <cellStyle name="40% - 强调文字颜色 6 5_附件：2019年度防城港市公开招聘事业单位人员考试入围面试人选名单（共494人）" xfId="613"/>
    <cellStyle name="40% - 着色 1" xfId="614"/>
    <cellStyle name="40% - 着色 1 2" xfId="615"/>
    <cellStyle name="40% - 着色 1 2 2" xfId="616"/>
    <cellStyle name="40% - 着色 1 2 2 2" xfId="617"/>
    <cellStyle name="40% - 着色 1 2 2 2 2" xfId="618"/>
    <cellStyle name="40% - 着色 1 2 2 2 2 2" xfId="619"/>
    <cellStyle name="40% - 着色 1 2 2 2 3" xfId="620"/>
    <cellStyle name="40% - 着色 1 2 2 3" xfId="621"/>
    <cellStyle name="40% - 着色 1 2 2 3 2" xfId="622"/>
    <cellStyle name="40% - 着色 1 2 2 4" xfId="623"/>
    <cellStyle name="40% - 着色 1 2 2_附件：2019年度防城港市公开招聘事业单位人员考试入围面试人选名单（共494人）" xfId="624"/>
    <cellStyle name="40% - 着色 1 2 3" xfId="625"/>
    <cellStyle name="40% - 着色 1 2 3 2" xfId="626"/>
    <cellStyle name="40% - 着色 1 2 3 2 2" xfId="627"/>
    <cellStyle name="40% - 着色 1 2 3 3" xfId="628"/>
    <cellStyle name="40% - 着色 1 2 4" xfId="629"/>
    <cellStyle name="40% - 着色 1 2 4 2" xfId="630"/>
    <cellStyle name="40% - 着色 1 2 5" xfId="631"/>
    <cellStyle name="40% - 着色 1 2_附件：2019年度防城港市公开招聘事业单位人员考试入围面试人选名单（共494人）" xfId="632"/>
    <cellStyle name="40% - 着色 1 3" xfId="633"/>
    <cellStyle name="40% - 着色 1 3 2" xfId="634"/>
    <cellStyle name="40% - 着色 1 3 2 2" xfId="635"/>
    <cellStyle name="40% - 着色 1 3 3" xfId="636"/>
    <cellStyle name="40% - 着色 1 4" xfId="637"/>
    <cellStyle name="40% - 着色 1 4 2" xfId="638"/>
    <cellStyle name="40% - 着色 1 5" xfId="639"/>
    <cellStyle name="40% - 着色 1_附件：2019年度防城港市公开招聘事业单位人员考试入围面试人选名单（共494人）" xfId="640"/>
    <cellStyle name="40% - 着色 2" xfId="641"/>
    <cellStyle name="40% - 着色 2 2" xfId="642"/>
    <cellStyle name="40% - 着色 2 2 2" xfId="643"/>
    <cellStyle name="40% - 着色 2 2 2 2" xfId="644"/>
    <cellStyle name="40% - 着色 2 2 2 2 2" xfId="645"/>
    <cellStyle name="40% - 着色 2 2 2 2 2 2" xfId="646"/>
    <cellStyle name="40% - 着色 2 2 2 2 3" xfId="647"/>
    <cellStyle name="40% - 着色 2 2 2 3" xfId="648"/>
    <cellStyle name="40% - 着色 2 2 2 3 2" xfId="649"/>
    <cellStyle name="40% - 着色 2 2 2 4" xfId="650"/>
    <cellStyle name="40% - 着色 2 2 2_附件：2019年度防城港市公开招聘事业单位人员考试入围面试人选名单（共494人）" xfId="651"/>
    <cellStyle name="40% - 着色 2 2 3" xfId="652"/>
    <cellStyle name="40% - 着色 2 2 3 2" xfId="653"/>
    <cellStyle name="40% - 着色 2 2 3 2 2" xfId="654"/>
    <cellStyle name="40% - 着色 2 2 3 3" xfId="655"/>
    <cellStyle name="40% - 着色 2 2 4" xfId="656"/>
    <cellStyle name="40% - 着色 2 2 4 2" xfId="657"/>
    <cellStyle name="40% - 着色 2 2 5" xfId="658"/>
    <cellStyle name="40% - 着色 2 2_附件：2019年度防城港市公开招聘事业单位人员考试入围面试人选名单（共494人）" xfId="659"/>
    <cellStyle name="40% - 着色 2 3" xfId="660"/>
    <cellStyle name="40% - 着色 2 3 2" xfId="661"/>
    <cellStyle name="40% - 着色 2 3 2 2" xfId="662"/>
    <cellStyle name="40% - 着色 2 3 3" xfId="663"/>
    <cellStyle name="40% - 着色 2 4" xfId="664"/>
    <cellStyle name="40% - 着色 2 4 2" xfId="665"/>
    <cellStyle name="40% - 着色 2 5" xfId="666"/>
    <cellStyle name="40% - 着色 2_附件：2019年度防城港市公开招聘事业单位人员考试入围面试人选名单（共494人）" xfId="667"/>
    <cellStyle name="40% - 着色 3" xfId="668"/>
    <cellStyle name="40% - 着色 3 2" xfId="669"/>
    <cellStyle name="40% - 着色 3 2 2" xfId="670"/>
    <cellStyle name="40% - 着色 3 2 2 2" xfId="671"/>
    <cellStyle name="40% - 着色 3 2 2 2 2" xfId="672"/>
    <cellStyle name="40% - 着色 3 2 2 2 2 2" xfId="673"/>
    <cellStyle name="40% - 着色 3 2 2 2 3" xfId="674"/>
    <cellStyle name="40% - 着色 3 2 2 3" xfId="675"/>
    <cellStyle name="40% - 着色 3 2 2 3 2" xfId="676"/>
    <cellStyle name="40% - 着色 3 2 2 4" xfId="677"/>
    <cellStyle name="40% - 着色 3 2 2_附件：2019年度防城港市公开招聘事业单位人员考试入围面试人选名单（共494人）" xfId="678"/>
    <cellStyle name="40% - 着色 3 2 3" xfId="679"/>
    <cellStyle name="40% - 着色 3 2 3 2" xfId="680"/>
    <cellStyle name="40% - 着色 3 2 3 2 2" xfId="681"/>
    <cellStyle name="40% - 着色 3 2 3 3" xfId="682"/>
    <cellStyle name="40% - 着色 3 2 4" xfId="683"/>
    <cellStyle name="40% - 着色 3 2 4 2" xfId="684"/>
    <cellStyle name="40% - 着色 3 2 5" xfId="685"/>
    <cellStyle name="40% - 着色 3 2_附件：2019年度防城港市公开招聘事业单位人员考试入围面试人选名单（共494人）" xfId="686"/>
    <cellStyle name="40% - 着色 3 3" xfId="687"/>
    <cellStyle name="40% - 着色 3 3 2" xfId="688"/>
    <cellStyle name="40% - 着色 3 3 2 2" xfId="689"/>
    <cellStyle name="40% - 着色 3 3 3" xfId="690"/>
    <cellStyle name="40% - 着色 3 4" xfId="691"/>
    <cellStyle name="40% - 着色 3 4 2" xfId="692"/>
    <cellStyle name="40% - 着色 3 5" xfId="693"/>
    <cellStyle name="40% - 着色 3_附件：2019年度防城港市公开招聘事业单位人员考试入围面试人选名单（共494人）" xfId="694"/>
    <cellStyle name="40% - 着色 4" xfId="695"/>
    <cellStyle name="40% - 着色 4 2" xfId="696"/>
    <cellStyle name="40% - 着色 4 2 2" xfId="697"/>
    <cellStyle name="40% - 着色 4 2 2 2" xfId="698"/>
    <cellStyle name="40% - 着色 4 2 2 2 2" xfId="699"/>
    <cellStyle name="40% - 着色 4 2 2 2 2 2" xfId="700"/>
    <cellStyle name="40% - 着色 4 2 2 2 3" xfId="701"/>
    <cellStyle name="40% - 着色 4 2 2 3" xfId="702"/>
    <cellStyle name="40% - 着色 4 2 2 3 2" xfId="703"/>
    <cellStyle name="40% - 着色 4 2 2 4" xfId="704"/>
    <cellStyle name="40% - 着色 4 2 2_附件：2019年度防城港市公开招聘事业单位人员考试入围面试人选名单（共494人）" xfId="705"/>
    <cellStyle name="40% - 着色 4 2 3" xfId="706"/>
    <cellStyle name="40% - 着色 4 2 3 2" xfId="707"/>
    <cellStyle name="40% - 着色 4 2 3 2 2" xfId="708"/>
    <cellStyle name="40% - 着色 4 2 3 3" xfId="709"/>
    <cellStyle name="40% - 着色 4 2 4" xfId="710"/>
    <cellStyle name="40% - 着色 4 2 4 2" xfId="711"/>
    <cellStyle name="40% - 着色 4 2 5" xfId="712"/>
    <cellStyle name="40% - 着色 4 2_附件：2019年度防城港市公开招聘事业单位人员考试入围面试人选名单（共494人）" xfId="713"/>
    <cellStyle name="40% - 着色 4 3" xfId="714"/>
    <cellStyle name="40% - 着色 4 3 2" xfId="715"/>
    <cellStyle name="40% - 着色 4 3 2 2" xfId="716"/>
    <cellStyle name="40% - 着色 4 3 3" xfId="717"/>
    <cellStyle name="40% - 着色 4 4" xfId="718"/>
    <cellStyle name="40% - 着色 4 4 2" xfId="719"/>
    <cellStyle name="40% - 着色 4 5" xfId="720"/>
    <cellStyle name="40% - 着色 4_附件：2019年度防城港市公开招聘事业单位人员考试入围面试人选名单（共494人）" xfId="721"/>
    <cellStyle name="40% - 着色 5" xfId="722"/>
    <cellStyle name="40% - 着色 5 2" xfId="723"/>
    <cellStyle name="40% - 着色 5 2 2" xfId="724"/>
    <cellStyle name="40% - 着色 5 2 2 2" xfId="725"/>
    <cellStyle name="40% - 着色 5 2 2 2 2" xfId="726"/>
    <cellStyle name="40% - 着色 5 2 2 2 2 2" xfId="727"/>
    <cellStyle name="40% - 着色 5 2 2 2 3" xfId="728"/>
    <cellStyle name="40% - 着色 5 2 2 3" xfId="729"/>
    <cellStyle name="40% - 着色 5 2 2 3 2" xfId="730"/>
    <cellStyle name="40% - 着色 5 2 2 4" xfId="731"/>
    <cellStyle name="40% - 着色 5 2 2_附件：2019年度防城港市公开招聘事业单位人员考试入围面试人选名单（共494人）" xfId="732"/>
    <cellStyle name="40% - 着色 5 2 3" xfId="733"/>
    <cellStyle name="40% - 着色 5 2 3 2" xfId="734"/>
    <cellStyle name="40% - 着色 5 2 3 2 2" xfId="735"/>
    <cellStyle name="40% - 着色 5 2 3 3" xfId="736"/>
    <cellStyle name="40% - 着色 5 2 4" xfId="737"/>
    <cellStyle name="40% - 着色 5 2 4 2" xfId="738"/>
    <cellStyle name="40% - 着色 5 2 5" xfId="739"/>
    <cellStyle name="40% - 着色 5 2_附件：2019年度防城港市公开招聘事业单位人员考试入围面试人选名单（共494人）" xfId="740"/>
    <cellStyle name="40% - 着色 5 3" xfId="741"/>
    <cellStyle name="40% - 着色 5 3 2" xfId="742"/>
    <cellStyle name="40% - 着色 5 3 2 2" xfId="743"/>
    <cellStyle name="40% - 着色 5 3 3" xfId="744"/>
    <cellStyle name="40% - 着色 5 4" xfId="745"/>
    <cellStyle name="40% - 着色 5 4 2" xfId="746"/>
    <cellStyle name="40% - 着色 5 5" xfId="747"/>
    <cellStyle name="40% - 着色 5_附件：2019年度防城港市公开招聘事业单位人员考试入围面试人选名单（共494人）" xfId="748"/>
    <cellStyle name="40% - 着色 6" xfId="749"/>
    <cellStyle name="40% - 着色 6 2" xfId="750"/>
    <cellStyle name="40% - 着色 6 2 2" xfId="751"/>
    <cellStyle name="40% - 着色 6 2 2 2" xfId="752"/>
    <cellStyle name="40% - 着色 6 2 2 2 2" xfId="753"/>
    <cellStyle name="40% - 着色 6 2 2 2 2 2" xfId="754"/>
    <cellStyle name="40% - 着色 6 2 2 2 3" xfId="755"/>
    <cellStyle name="40% - 着色 6 2 2 3" xfId="756"/>
    <cellStyle name="40% - 着色 6 2 2 3 2" xfId="757"/>
    <cellStyle name="40% - 着色 6 2 2 4" xfId="758"/>
    <cellStyle name="40% - 着色 6 2 2_附件：2019年度防城港市公开招聘事业单位人员考试入围面试人选名单（共494人）" xfId="759"/>
    <cellStyle name="40% - 着色 6 2 3" xfId="760"/>
    <cellStyle name="40% - 着色 6 2 3 2" xfId="761"/>
    <cellStyle name="40% - 着色 6 2 3 2 2" xfId="762"/>
    <cellStyle name="40% - 着色 6 2 3 3" xfId="763"/>
    <cellStyle name="40% - 着色 6 2 4" xfId="764"/>
    <cellStyle name="40% - 着色 6 2 4 2" xfId="765"/>
    <cellStyle name="40% - 着色 6 2 5" xfId="766"/>
    <cellStyle name="40% - 着色 6 2_附件：2019年度防城港市公开招聘事业单位人员考试入围面试人选名单（共494人）" xfId="767"/>
    <cellStyle name="40% - 着色 6 3" xfId="768"/>
    <cellStyle name="40% - 着色 6 3 2" xfId="769"/>
    <cellStyle name="40% - 着色 6 3 2 2" xfId="770"/>
    <cellStyle name="40% - 着色 6 3 3" xfId="771"/>
    <cellStyle name="40% - 着色 6 4" xfId="772"/>
    <cellStyle name="40% - 着色 6 4 2" xfId="773"/>
    <cellStyle name="40% - 着色 6 5" xfId="774"/>
    <cellStyle name="40% - 着色 6_附件：2019年度防城港市公开招聘事业单位人员考试入围面试人选名单（共494人）" xfId="775"/>
    <cellStyle name="60% - 强调文字颜色 1 2" xfId="776"/>
    <cellStyle name="60% - 强调文字颜色 1 2 2" xfId="777"/>
    <cellStyle name="60% - 强调文字颜色 1 2 2 2" xfId="778"/>
    <cellStyle name="60% - 强调文字颜色 1 2 2 2 2" xfId="779"/>
    <cellStyle name="60% - 强调文字颜色 1 2 2 3" xfId="780"/>
    <cellStyle name="60% - 强调文字颜色 1 2 3" xfId="781"/>
    <cellStyle name="60% - 强调文字颜色 1 2 3 2" xfId="782"/>
    <cellStyle name="60% - 强调文字颜色 1 2 4" xfId="783"/>
    <cellStyle name="60% - 强调文字颜色 1 2_附件：2019年度防城港市公开招聘事业单位人员考试入围面试人选名单（共494人）" xfId="784"/>
    <cellStyle name="60% - 强调文字颜色 1 3" xfId="785"/>
    <cellStyle name="60% - 强调文字颜色 1 3 2" xfId="786"/>
    <cellStyle name="60% - 强调文字颜色 1 3 2 2" xfId="787"/>
    <cellStyle name="60% - 强调文字颜色 1 3 2 2 2" xfId="788"/>
    <cellStyle name="60% - 强调文字颜色 1 3 2 3" xfId="789"/>
    <cellStyle name="60% - 强调文字颜色 1 3 3" xfId="790"/>
    <cellStyle name="60% - 强调文字颜色 1 3 3 2" xfId="791"/>
    <cellStyle name="60% - 强调文字颜色 1 3 4" xfId="792"/>
    <cellStyle name="60% - 强调文字颜色 1 3_附件：2019年度防城港市公开招聘事业单位人员考试入围面试人选名单（共494人）" xfId="793"/>
    <cellStyle name="60% - 强调文字颜色 1 4" xfId="794"/>
    <cellStyle name="60% - 强调文字颜色 1 4 2" xfId="795"/>
    <cellStyle name="60% - 强调文字颜色 1 4 2 2" xfId="796"/>
    <cellStyle name="60% - 强调文字颜色 1 4 2 2 2" xfId="797"/>
    <cellStyle name="60% - 强调文字颜色 1 4 2 3" xfId="798"/>
    <cellStyle name="60% - 强调文字颜色 1 4 3" xfId="799"/>
    <cellStyle name="60% - 强调文字颜色 1 4 3 2" xfId="800"/>
    <cellStyle name="60% - 强调文字颜色 1 4 4" xfId="801"/>
    <cellStyle name="60% - 强调文字颜色 1 4_附件：2019年度防城港市公开招聘事业单位人员考试入围面试人选名单（共494人）" xfId="802"/>
    <cellStyle name="60% - 强调文字颜色 1 5" xfId="803"/>
    <cellStyle name="60% - 强调文字颜色 1 5 2" xfId="804"/>
    <cellStyle name="60% - 强调文字颜色 1 5 2 2" xfId="805"/>
    <cellStyle name="60% - 强调文字颜色 1 5 2 2 2" xfId="806"/>
    <cellStyle name="60% - 强调文字颜色 1 5 2 3" xfId="807"/>
    <cellStyle name="60% - 强调文字颜色 1 5 3" xfId="808"/>
    <cellStyle name="60% - 强调文字颜色 1 5 3 2" xfId="809"/>
    <cellStyle name="60% - 强调文字颜色 1 5 4" xfId="810"/>
    <cellStyle name="60% - 强调文字颜色 1 5_附件：2019年度防城港市公开招聘事业单位人员考试入围面试人选名单（共494人）" xfId="811"/>
    <cellStyle name="60% - 强调文字颜色 2 2" xfId="812"/>
    <cellStyle name="60% - 强调文字颜色 2 2 2" xfId="813"/>
    <cellStyle name="60% - 强调文字颜色 2 2 2 2" xfId="814"/>
    <cellStyle name="60% - 强调文字颜色 2 2 2 2 2" xfId="815"/>
    <cellStyle name="60% - 强调文字颜色 2 2 2 3" xfId="816"/>
    <cellStyle name="60% - 强调文字颜色 2 2 3" xfId="817"/>
    <cellStyle name="60% - 强调文字颜色 2 2 3 2" xfId="818"/>
    <cellStyle name="60% - 强调文字颜色 2 2 4" xfId="819"/>
    <cellStyle name="60% - 强调文字颜色 2 2_附件：2019年度防城港市公开招聘事业单位人员考试入围面试人选名单（共494人）" xfId="820"/>
    <cellStyle name="60% - 强调文字颜色 2 3" xfId="821"/>
    <cellStyle name="60% - 强调文字颜色 2 3 2" xfId="822"/>
    <cellStyle name="60% - 强调文字颜色 2 3 2 2" xfId="823"/>
    <cellStyle name="60% - 强调文字颜色 2 3 2 2 2" xfId="824"/>
    <cellStyle name="60% - 强调文字颜色 2 3 2 3" xfId="825"/>
    <cellStyle name="60% - 强调文字颜色 2 3 3" xfId="826"/>
    <cellStyle name="60% - 强调文字颜色 2 3 3 2" xfId="827"/>
    <cellStyle name="60% - 强调文字颜色 2 3 4" xfId="828"/>
    <cellStyle name="60% - 强调文字颜色 2 3_附件：2019年度防城港市公开招聘事业单位人员考试入围面试人选名单（共494人）" xfId="829"/>
    <cellStyle name="60% - 强调文字颜色 2 4" xfId="830"/>
    <cellStyle name="60% - 强调文字颜色 2 4 2" xfId="831"/>
    <cellStyle name="60% - 强调文字颜色 2 4 2 2" xfId="832"/>
    <cellStyle name="60% - 强调文字颜色 2 4 2 2 2" xfId="833"/>
    <cellStyle name="60% - 强调文字颜色 2 4 2 3" xfId="834"/>
    <cellStyle name="60% - 强调文字颜色 2 4 3" xfId="835"/>
    <cellStyle name="60% - 强调文字颜色 2 4 3 2" xfId="836"/>
    <cellStyle name="60% - 强调文字颜色 2 4 4" xfId="837"/>
    <cellStyle name="60% - 强调文字颜色 2 4_附件：2019年度防城港市公开招聘事业单位人员考试入围面试人选名单（共494人）" xfId="838"/>
    <cellStyle name="60% - 强调文字颜色 2 5" xfId="839"/>
    <cellStyle name="60% - 强调文字颜色 2 5 2" xfId="840"/>
    <cellStyle name="60% - 强调文字颜色 2 5 2 2" xfId="841"/>
    <cellStyle name="60% - 强调文字颜色 2 5 2 2 2" xfId="842"/>
    <cellStyle name="60% - 强调文字颜色 2 5 2 3" xfId="843"/>
    <cellStyle name="60% - 强调文字颜色 2 5 3" xfId="844"/>
    <cellStyle name="60% - 强调文字颜色 2 5 3 2" xfId="845"/>
    <cellStyle name="60% - 强调文字颜色 2 5 4" xfId="846"/>
    <cellStyle name="60% - 强调文字颜色 2 5_附件：2019年度防城港市公开招聘事业单位人员考试入围面试人选名单（共494人）" xfId="847"/>
    <cellStyle name="60% - 强调文字颜色 3 2" xfId="848"/>
    <cellStyle name="60% - 强调文字颜色 3 2 2" xfId="849"/>
    <cellStyle name="60% - 强调文字颜色 3 2 2 2" xfId="850"/>
    <cellStyle name="60% - 强调文字颜色 3 2 2 2 2" xfId="851"/>
    <cellStyle name="60% - 强调文字颜色 3 2 2 3" xfId="852"/>
    <cellStyle name="60% - 强调文字颜色 3 2 3" xfId="853"/>
    <cellStyle name="60% - 强调文字颜色 3 2 3 2" xfId="854"/>
    <cellStyle name="60% - 强调文字颜色 3 2 4" xfId="855"/>
    <cellStyle name="60% - 强调文字颜色 3 2_附件：2019年度防城港市公开招聘事业单位人员考试入围面试人选名单（共494人）" xfId="856"/>
    <cellStyle name="60% - 强调文字颜色 3 3" xfId="857"/>
    <cellStyle name="60% - 强调文字颜色 3 3 2" xfId="858"/>
    <cellStyle name="60% - 强调文字颜色 3 3 2 2" xfId="859"/>
    <cellStyle name="60% - 强调文字颜色 3 3 2 2 2" xfId="860"/>
    <cellStyle name="60% - 强调文字颜色 3 3 2 3" xfId="861"/>
    <cellStyle name="60% - 强调文字颜色 3 3 3" xfId="862"/>
    <cellStyle name="60% - 强调文字颜色 3 3 3 2" xfId="863"/>
    <cellStyle name="60% - 强调文字颜色 3 3 4" xfId="864"/>
    <cellStyle name="60% - 强调文字颜色 3 3_附件：2019年度防城港市公开招聘事业单位人员考试入围面试人选名单（共494人）" xfId="865"/>
    <cellStyle name="60% - 强调文字颜色 3 4" xfId="866"/>
    <cellStyle name="60% - 强调文字颜色 3 4 2" xfId="867"/>
    <cellStyle name="60% - 强调文字颜色 3 4 2 2" xfId="868"/>
    <cellStyle name="60% - 强调文字颜色 3 4 2 2 2" xfId="869"/>
    <cellStyle name="60% - 强调文字颜色 3 4 2 3" xfId="870"/>
    <cellStyle name="60% - 强调文字颜色 3 4 3" xfId="871"/>
    <cellStyle name="60% - 强调文字颜色 3 4 3 2" xfId="872"/>
    <cellStyle name="60% - 强调文字颜色 3 4 4" xfId="873"/>
    <cellStyle name="60% - 强调文字颜色 3 4_附件：2019年度防城港市公开招聘事业单位人员考试入围面试人选名单（共494人）" xfId="874"/>
    <cellStyle name="60% - 强调文字颜色 3 5" xfId="875"/>
    <cellStyle name="60% - 强调文字颜色 3 5 2" xfId="876"/>
    <cellStyle name="60% - 强调文字颜色 3 5 2 2" xfId="877"/>
    <cellStyle name="60% - 强调文字颜色 3 5 2 2 2" xfId="878"/>
    <cellStyle name="60% - 强调文字颜色 3 5 2 3" xfId="879"/>
    <cellStyle name="60% - 强调文字颜色 3 5 3" xfId="880"/>
    <cellStyle name="60% - 强调文字颜色 3 5 3 2" xfId="881"/>
    <cellStyle name="60% - 强调文字颜色 3 5 4" xfId="882"/>
    <cellStyle name="60% - 强调文字颜色 3 5_附件：2019年度防城港市公开招聘事业单位人员考试入围面试人选名单（共494人）" xfId="883"/>
    <cellStyle name="60% - 强调文字颜色 4 2" xfId="884"/>
    <cellStyle name="60% - 强调文字颜色 4 2 2" xfId="885"/>
    <cellStyle name="60% - 强调文字颜色 4 2 2 2" xfId="886"/>
    <cellStyle name="60% - 强调文字颜色 4 2 2 2 2" xfId="887"/>
    <cellStyle name="60% - 强调文字颜色 4 2 2 3" xfId="888"/>
    <cellStyle name="60% - 强调文字颜色 4 2 3" xfId="889"/>
    <cellStyle name="60% - 强调文字颜色 4 2 3 2" xfId="890"/>
    <cellStyle name="60% - 强调文字颜色 4 2 4" xfId="891"/>
    <cellStyle name="60% - 强调文字颜色 4 2_附件：2019年度防城港市公开招聘事业单位人员考试入围面试人选名单（共494人）" xfId="892"/>
    <cellStyle name="60% - 强调文字颜色 4 3" xfId="893"/>
    <cellStyle name="60% - 强调文字颜色 4 3 2" xfId="894"/>
    <cellStyle name="60% - 强调文字颜色 4 3 2 2" xfId="895"/>
    <cellStyle name="60% - 强调文字颜色 4 3 2 2 2" xfId="896"/>
    <cellStyle name="60% - 强调文字颜色 4 3 2 3" xfId="897"/>
    <cellStyle name="60% - 强调文字颜色 4 3 3" xfId="898"/>
    <cellStyle name="60% - 强调文字颜色 4 3 3 2" xfId="899"/>
    <cellStyle name="60% - 强调文字颜色 4 3 4" xfId="900"/>
    <cellStyle name="60% - 强调文字颜色 4 3_附件：2019年度防城港市公开招聘事业单位人员考试入围面试人选名单（共494人）" xfId="901"/>
    <cellStyle name="60% - 强调文字颜色 4 4" xfId="902"/>
    <cellStyle name="60% - 强调文字颜色 4 4 2" xfId="903"/>
    <cellStyle name="60% - 强调文字颜色 4 4 2 2" xfId="904"/>
    <cellStyle name="60% - 强调文字颜色 4 4 2 2 2" xfId="905"/>
    <cellStyle name="60% - 强调文字颜色 4 4 2 3" xfId="906"/>
    <cellStyle name="60% - 强调文字颜色 4 4 3" xfId="907"/>
    <cellStyle name="60% - 强调文字颜色 4 4 3 2" xfId="908"/>
    <cellStyle name="60% - 强调文字颜色 4 4 4" xfId="909"/>
    <cellStyle name="60% - 强调文字颜色 4 4_附件：2019年度防城港市公开招聘事业单位人员考试入围面试人选名单（共494人）" xfId="910"/>
    <cellStyle name="60% - 强调文字颜色 4 5" xfId="911"/>
    <cellStyle name="60% - 强调文字颜色 4 5 2" xfId="912"/>
    <cellStyle name="60% - 强调文字颜色 4 5 2 2" xfId="913"/>
    <cellStyle name="60% - 强调文字颜色 4 5 2 2 2" xfId="914"/>
    <cellStyle name="60% - 强调文字颜色 4 5 2 3" xfId="915"/>
    <cellStyle name="60% - 强调文字颜色 4 5 3" xfId="916"/>
    <cellStyle name="60% - 强调文字颜色 4 5 3 2" xfId="917"/>
    <cellStyle name="60% - 强调文字颜色 4 5 4" xfId="918"/>
    <cellStyle name="60% - 强调文字颜色 4 5_附件：2019年度防城港市公开招聘事业单位人员考试入围面试人选名单（共494人）" xfId="919"/>
    <cellStyle name="60% - 强调文字颜色 5 2" xfId="920"/>
    <cellStyle name="60% - 强调文字颜色 5 2 2" xfId="921"/>
    <cellStyle name="60% - 强调文字颜色 5 2 2 2" xfId="922"/>
    <cellStyle name="60% - 强调文字颜色 5 2 2 2 2" xfId="923"/>
    <cellStyle name="60% - 强调文字颜色 5 2 2 3" xfId="924"/>
    <cellStyle name="60% - 强调文字颜色 5 2 3" xfId="925"/>
    <cellStyle name="60% - 强调文字颜色 5 2 3 2" xfId="926"/>
    <cellStyle name="60% - 强调文字颜色 5 2 4" xfId="927"/>
    <cellStyle name="60% - 强调文字颜色 5 2_附件：2019年度防城港市公开招聘事业单位人员考试入围面试人选名单（共494人）" xfId="928"/>
    <cellStyle name="60% - 强调文字颜色 5 3" xfId="929"/>
    <cellStyle name="60% - 强调文字颜色 5 3 2" xfId="930"/>
    <cellStyle name="60% - 强调文字颜色 5 3 2 2" xfId="931"/>
    <cellStyle name="60% - 强调文字颜色 5 3 2 2 2" xfId="932"/>
    <cellStyle name="60% - 强调文字颜色 5 3 2 3" xfId="933"/>
    <cellStyle name="60% - 强调文字颜色 5 3 3" xfId="934"/>
    <cellStyle name="60% - 强调文字颜色 5 3 3 2" xfId="935"/>
    <cellStyle name="60% - 强调文字颜色 5 3 4" xfId="936"/>
    <cellStyle name="60% - 强调文字颜色 5 3_附件：2019年度防城港市公开招聘事业单位人员考试入围面试人选名单（共494人）" xfId="937"/>
    <cellStyle name="60% - 强调文字颜色 5 4" xfId="938"/>
    <cellStyle name="60% - 强调文字颜色 5 4 2" xfId="939"/>
    <cellStyle name="60% - 强调文字颜色 5 4 2 2" xfId="940"/>
    <cellStyle name="60% - 强调文字颜色 5 4 2 2 2" xfId="941"/>
    <cellStyle name="60% - 强调文字颜色 5 4 2 3" xfId="942"/>
    <cellStyle name="60% - 强调文字颜色 5 4 3" xfId="943"/>
    <cellStyle name="60% - 强调文字颜色 5 4 3 2" xfId="944"/>
    <cellStyle name="60% - 强调文字颜色 5 4 4" xfId="945"/>
    <cellStyle name="60% - 强调文字颜色 5 4_附件：2019年度防城港市公开招聘事业单位人员考试入围面试人选名单（共494人）" xfId="946"/>
    <cellStyle name="60% - 强调文字颜色 5 5" xfId="947"/>
    <cellStyle name="60% - 强调文字颜色 5 5 2" xfId="948"/>
    <cellStyle name="60% - 强调文字颜色 5 5 2 2" xfId="949"/>
    <cellStyle name="60% - 强调文字颜色 5 5 2 2 2" xfId="950"/>
    <cellStyle name="60% - 强调文字颜色 5 5 2 3" xfId="951"/>
    <cellStyle name="60% - 强调文字颜色 5 5 3" xfId="952"/>
    <cellStyle name="60% - 强调文字颜色 5 5 3 2" xfId="953"/>
    <cellStyle name="60% - 强调文字颜色 5 5 4" xfId="954"/>
    <cellStyle name="60% - 强调文字颜色 5 5_附件：2019年度防城港市公开招聘事业单位人员考试入围面试人选名单（共494人）" xfId="955"/>
    <cellStyle name="60% - 强调文字颜色 6 2" xfId="956"/>
    <cellStyle name="60% - 强调文字颜色 6 2 2" xfId="957"/>
    <cellStyle name="60% - 强调文字颜色 6 2 2 2" xfId="958"/>
    <cellStyle name="60% - 强调文字颜色 6 2 2 2 2" xfId="959"/>
    <cellStyle name="60% - 强调文字颜色 6 2 2 3" xfId="960"/>
    <cellStyle name="60% - 强调文字颜色 6 2 3" xfId="961"/>
    <cellStyle name="60% - 强调文字颜色 6 2 3 2" xfId="962"/>
    <cellStyle name="60% - 强调文字颜色 6 2 4" xfId="963"/>
    <cellStyle name="60% - 强调文字颜色 6 2_附件：2019年度防城港市公开招聘事业单位人员考试入围面试人选名单（共494人）" xfId="964"/>
    <cellStyle name="60% - 强调文字颜色 6 3" xfId="965"/>
    <cellStyle name="60% - 强调文字颜色 6 3 2" xfId="966"/>
    <cellStyle name="60% - 强调文字颜色 6 3 2 2" xfId="967"/>
    <cellStyle name="60% - 强调文字颜色 6 3 2 2 2" xfId="968"/>
    <cellStyle name="60% - 强调文字颜色 6 3 2 3" xfId="969"/>
    <cellStyle name="60% - 强调文字颜色 6 3 3" xfId="970"/>
    <cellStyle name="60% - 强调文字颜色 6 3 3 2" xfId="971"/>
    <cellStyle name="60% - 强调文字颜色 6 3 4" xfId="972"/>
    <cellStyle name="60% - 强调文字颜色 6 3_附件：2019年度防城港市公开招聘事业单位人员考试入围面试人选名单（共494人）" xfId="973"/>
    <cellStyle name="60% - 强调文字颜色 6 4" xfId="974"/>
    <cellStyle name="60% - 强调文字颜色 6 4 2" xfId="975"/>
    <cellStyle name="60% - 强调文字颜色 6 4 2 2" xfId="976"/>
    <cellStyle name="60% - 强调文字颜色 6 4 2 2 2" xfId="977"/>
    <cellStyle name="60% - 强调文字颜色 6 4 2 3" xfId="978"/>
    <cellStyle name="60% - 强调文字颜色 6 4 3" xfId="979"/>
    <cellStyle name="60% - 强调文字颜色 6 4 3 2" xfId="980"/>
    <cellStyle name="60% - 强调文字颜色 6 4 4" xfId="981"/>
    <cellStyle name="60% - 强调文字颜色 6 4_附件：2019年度防城港市公开招聘事业单位人员考试入围面试人选名单（共494人）" xfId="982"/>
    <cellStyle name="60% - 强调文字颜色 6 5" xfId="983"/>
    <cellStyle name="60% - 强调文字颜色 6 5 2" xfId="984"/>
    <cellStyle name="60% - 强调文字颜色 6 5 2 2" xfId="985"/>
    <cellStyle name="60% - 强调文字颜色 6 5 2 2 2" xfId="986"/>
    <cellStyle name="60% - 强调文字颜色 6 5 2 3" xfId="987"/>
    <cellStyle name="60% - 强调文字颜色 6 5 3" xfId="988"/>
    <cellStyle name="60% - 强调文字颜色 6 5 3 2" xfId="989"/>
    <cellStyle name="60% - 强调文字颜色 6 5 4" xfId="990"/>
    <cellStyle name="60% - 强调文字颜色 6 5_附件：2019年度防城港市公开招聘事业单位人员考试入围面试人选名单（共494人）" xfId="991"/>
    <cellStyle name="60% - 着色 1" xfId="992"/>
    <cellStyle name="60% - 着色 1 2" xfId="993"/>
    <cellStyle name="60% - 着色 1 2 2" xfId="994"/>
    <cellStyle name="60% - 着色 1 2 2 2" xfId="995"/>
    <cellStyle name="60% - 着色 1 2 3" xfId="996"/>
    <cellStyle name="60% - 着色 1 3" xfId="997"/>
    <cellStyle name="60% - 着色 1 3 2" xfId="998"/>
    <cellStyle name="60% - 着色 1 4" xfId="999"/>
    <cellStyle name="60% - 着色 2" xfId="1000"/>
    <cellStyle name="60% - 着色 2 2" xfId="1001"/>
    <cellStyle name="60% - 着色 2 2 2" xfId="1002"/>
    <cellStyle name="60% - 着色 2 2 2 2" xfId="1003"/>
    <cellStyle name="60% - 着色 2 2 3" xfId="1004"/>
    <cellStyle name="60% - 着色 2 3" xfId="1005"/>
    <cellStyle name="60% - 着色 2 3 2" xfId="1006"/>
    <cellStyle name="60% - 着色 2 4" xfId="1007"/>
    <cellStyle name="60% - 着色 3" xfId="1008"/>
    <cellStyle name="60% - 着色 3 2" xfId="1009"/>
    <cellStyle name="60% - 着色 3 2 2" xfId="1010"/>
    <cellStyle name="60% - 着色 3 2 2 2" xfId="1011"/>
    <cellStyle name="60% - 着色 3 2 3" xfId="1012"/>
    <cellStyle name="60% - 着色 3 3" xfId="1013"/>
    <cellStyle name="60% - 着色 3 3 2" xfId="1014"/>
    <cellStyle name="60% - 着色 3 4" xfId="1015"/>
    <cellStyle name="60% - 着色 4" xfId="1016"/>
    <cellStyle name="60% - 着色 4 2" xfId="1017"/>
    <cellStyle name="60% - 着色 4 2 2" xfId="1018"/>
    <cellStyle name="60% - 着色 4 2 2 2" xfId="1019"/>
    <cellStyle name="60% - 着色 4 2 3" xfId="1020"/>
    <cellStyle name="60% - 着色 4 3" xfId="1021"/>
    <cellStyle name="60% - 着色 4 3 2" xfId="1022"/>
    <cellStyle name="60% - 着色 4 4" xfId="1023"/>
    <cellStyle name="60% - 着色 5" xfId="1024"/>
    <cellStyle name="60% - 着色 5 2" xfId="1025"/>
    <cellStyle name="60% - 着色 5 2 2" xfId="1026"/>
    <cellStyle name="60% - 着色 5 2 2 2" xfId="1027"/>
    <cellStyle name="60% - 着色 5 2 3" xfId="1028"/>
    <cellStyle name="60% - 着色 5 3" xfId="1029"/>
    <cellStyle name="60% - 着色 5 3 2" xfId="1030"/>
    <cellStyle name="60% - 着色 5 4" xfId="1031"/>
    <cellStyle name="60% - 着色 6" xfId="1032"/>
    <cellStyle name="60% - 着色 6 2" xfId="1033"/>
    <cellStyle name="60% - 着色 6 2 2" xfId="1034"/>
    <cellStyle name="60% - 着色 6 2 2 2" xfId="1035"/>
    <cellStyle name="60% - 着色 6 2 3" xfId="1036"/>
    <cellStyle name="60% - 着色 6 3" xfId="1037"/>
    <cellStyle name="60% - 着色 6 3 2" xfId="1038"/>
    <cellStyle name="60% - 着色 6 4" xfId="1039"/>
    <cellStyle name="好 2" xfId="1040"/>
    <cellStyle name="好 2 2" xfId="1041"/>
    <cellStyle name="好 2 2 2" xfId="1042"/>
    <cellStyle name="好 2 2 2 2" xfId="1043"/>
    <cellStyle name="好 2 2 3" xfId="1044"/>
    <cellStyle name="好 2 3" xfId="1045"/>
    <cellStyle name="好 2 3 2" xfId="1046"/>
    <cellStyle name="好 2 4" xfId="1047"/>
    <cellStyle name="好 3" xfId="1048"/>
    <cellStyle name="好 3 2" xfId="1049"/>
    <cellStyle name="好 3 2 2" xfId="1050"/>
    <cellStyle name="好 3 2 2 2" xfId="1051"/>
    <cellStyle name="好 3 2 3" xfId="1052"/>
    <cellStyle name="好 3 3" xfId="1053"/>
    <cellStyle name="好 3 3 2" xfId="1054"/>
    <cellStyle name="好 3 4" xfId="1055"/>
    <cellStyle name="好 4" xfId="1056"/>
    <cellStyle name="好 4 2" xfId="1057"/>
    <cellStyle name="好 4 2 2" xfId="1058"/>
    <cellStyle name="好 4 2 2 2" xfId="1059"/>
    <cellStyle name="好 4 2 3" xfId="1060"/>
    <cellStyle name="好 4 3" xfId="1061"/>
    <cellStyle name="好 4 3 2" xfId="1062"/>
    <cellStyle name="好 4 4" xfId="1063"/>
    <cellStyle name="好 4_附件：2019年度防城港市公开招聘事业单位人员考试入围面试人选名单（共494人）" xfId="1064"/>
    <cellStyle name="好 5" xfId="1065"/>
    <cellStyle name="好 5 2" xfId="1066"/>
    <cellStyle name="好 5 2 2" xfId="1067"/>
    <cellStyle name="好 5 2 2 2" xfId="1068"/>
    <cellStyle name="好 5 2 3" xfId="1069"/>
    <cellStyle name="好 5 3" xfId="1070"/>
    <cellStyle name="好 5 3 2" xfId="1071"/>
    <cellStyle name="好 5 4" xfId="1072"/>
    <cellStyle name="好 5_附件：2019年度防城港市公开招聘事业单位人员考试入围面试人选名单（共494人）" xfId="1073"/>
    <cellStyle name="好 6" xfId="1074"/>
    <cellStyle name="好 6 2" xfId="1075"/>
    <cellStyle name="好 6 2 2" xfId="1076"/>
    <cellStyle name="好 6 2 2 2" xfId="1077"/>
    <cellStyle name="好 6 2 3" xfId="1078"/>
    <cellStyle name="好 6 3" xfId="1079"/>
    <cellStyle name="好 6 3 2" xfId="1080"/>
    <cellStyle name="好 6 4" xfId="1081"/>
    <cellStyle name="好 6_附件：2019年度防城港市公开招聘事业单位人员考试入围面试人选名单（共494人）" xfId="1082"/>
    <cellStyle name="好 7" xfId="1083"/>
    <cellStyle name="好 7 2" xfId="1084"/>
    <cellStyle name="好 7 2 2" xfId="1085"/>
    <cellStyle name="好 7 2 2 2" xfId="1086"/>
    <cellStyle name="好 7 2 3" xfId="1087"/>
    <cellStyle name="好 7 3" xfId="1088"/>
    <cellStyle name="好 7 3 2" xfId="1089"/>
    <cellStyle name="好 7 4" xfId="1090"/>
    <cellStyle name="好 7_附件：2019年度防城港市公开招聘事业单位人员考试入围面试人选名单（共494人）" xfId="1091"/>
    <cellStyle name="好_附件：2019年度防城港市公开招聘事业单位人员考试入围面试人选名单（共494人）" xfId="1092"/>
    <cellStyle name="好_附件：2019年度防城港市公开招聘事业单位人员考试入围面试人选名单（共494人） 2" xfId="1093"/>
    <cellStyle name="好_附件：2019年度防城港市公开招聘事业单位人员考试入围面试人选名单（共494人） 2 2" xfId="1094"/>
    <cellStyle name="好_附件：2019年度防城港市公开招聘事业单位人员考试入围面试人选名单（共494人） 3" xfId="1095"/>
    <cellStyle name="好_附件：2019年度防城港市公开招聘事业单位人员考试入围面试人选名单（共494人） 4" xfId="1096"/>
    <cellStyle name="差 2" xfId="1097"/>
    <cellStyle name="差 2 2" xfId="1098"/>
    <cellStyle name="差 2 2 2" xfId="1099"/>
    <cellStyle name="差 2 2 2 2" xfId="1100"/>
    <cellStyle name="差 2 2 2 3" xfId="1101"/>
    <cellStyle name="差 2 2 3" xfId="1102"/>
    <cellStyle name="差 2 3" xfId="1103"/>
    <cellStyle name="差 2 3 2" xfId="1104"/>
    <cellStyle name="差 2 3 3" xfId="1105"/>
    <cellStyle name="差 2 4" xfId="1106"/>
    <cellStyle name="差 2_附件：2019年度防城港市公开招聘事业单位人员考试入围面试人选名单（共494人）" xfId="1107"/>
    <cellStyle name="差 3" xfId="1108"/>
    <cellStyle name="差 3 2" xfId="1109"/>
    <cellStyle name="差 3 2 2" xfId="1110"/>
    <cellStyle name="差 3 2 2 2" xfId="1111"/>
    <cellStyle name="差 3 2 2 3" xfId="1112"/>
    <cellStyle name="差 3 2 3" xfId="1113"/>
    <cellStyle name="差 3 3" xfId="1114"/>
    <cellStyle name="差 3 3 2" xfId="1115"/>
    <cellStyle name="差 3 3 3" xfId="1116"/>
    <cellStyle name="差 3 4" xfId="1117"/>
    <cellStyle name="差 3_附件：2019年度防城港市公开招聘事业单位人员考试入围面试人选名单（共494人）" xfId="1118"/>
    <cellStyle name="差 4" xfId="1119"/>
    <cellStyle name="差 4 2" xfId="1120"/>
    <cellStyle name="差 4 2 2" xfId="1121"/>
    <cellStyle name="差 4 2 2 2" xfId="1122"/>
    <cellStyle name="差 4 2 3" xfId="1123"/>
    <cellStyle name="差 4 3" xfId="1124"/>
    <cellStyle name="差 4 3 2" xfId="1125"/>
    <cellStyle name="差 4 4" xfId="1126"/>
    <cellStyle name="差 5" xfId="1127"/>
    <cellStyle name="差 5 2" xfId="1128"/>
    <cellStyle name="差 5 2 2" xfId="1129"/>
    <cellStyle name="差 5 2 2 2" xfId="1130"/>
    <cellStyle name="差 5 2 3" xfId="1131"/>
    <cellStyle name="差 5 3" xfId="1132"/>
    <cellStyle name="差 5 3 2" xfId="1133"/>
    <cellStyle name="差 5 4" xfId="1134"/>
    <cellStyle name="差 6" xfId="1135"/>
    <cellStyle name="差 6 2" xfId="1136"/>
    <cellStyle name="差 6 2 2" xfId="1137"/>
    <cellStyle name="差 6 2 2 2" xfId="1138"/>
    <cellStyle name="差 6 2 3" xfId="1139"/>
    <cellStyle name="差 6 3" xfId="1140"/>
    <cellStyle name="差 6 3 2" xfId="1141"/>
    <cellStyle name="差 6 4" xfId="1142"/>
    <cellStyle name="差 7" xfId="1143"/>
    <cellStyle name="差 7 2" xfId="1144"/>
    <cellStyle name="差 7 2 2" xfId="1145"/>
    <cellStyle name="差 7 2 2 2" xfId="1146"/>
    <cellStyle name="差 7 2 3" xfId="1147"/>
    <cellStyle name="差 7 3" xfId="1148"/>
    <cellStyle name="差 7 3 2" xfId="1149"/>
    <cellStyle name="差 7 4" xfId="1150"/>
    <cellStyle name="差_附件：2019年度防城港市公开招聘事业单位人员考试入围面试人选名单（共494人）" xfId="1151"/>
    <cellStyle name="差_附件：2019年度防城港市公开招聘事业单位人员考试入围面试人选名单（共494人） 2" xfId="1152"/>
    <cellStyle name="差_附件：2019年度防城港市公开招聘事业单位人员考试入围面试人选名单（共494人） 2 2" xfId="1153"/>
    <cellStyle name="差_附件：2019年度防城港市公开招聘事业单位人员考试入围面试人选名单（共494人） 2 3" xfId="1154"/>
    <cellStyle name="差_附件：2019年度防城港市公开招聘事业单位人员考试入围面试人选名单（共494人） 3" xfId="1155"/>
    <cellStyle name="常规 10" xfId="1156"/>
    <cellStyle name="常规 10 2" xfId="1157"/>
    <cellStyle name="常规 10 2 2" xfId="1158"/>
    <cellStyle name="常规 10 3" xfId="1159"/>
    <cellStyle name="常规 10 4" xfId="1160"/>
    <cellStyle name="常规 10 5" xfId="1161"/>
    <cellStyle name="常规 11" xfId="1162"/>
    <cellStyle name="常规 11 2" xfId="1163"/>
    <cellStyle name="常规 12" xfId="1164"/>
    <cellStyle name="常规 12 2" xfId="1165"/>
    <cellStyle name="常规 13" xfId="1166"/>
    <cellStyle name="常规 14" xfId="1167"/>
    <cellStyle name="常规 2" xfId="1168"/>
    <cellStyle name="常规 2 2" xfId="1169"/>
    <cellStyle name="常规 2 2 2" xfId="1170"/>
    <cellStyle name="常规 2 2 2 2" xfId="1171"/>
    <cellStyle name="常规 2 2 2 2 2" xfId="1172"/>
    <cellStyle name="常规 2 2 2 2 2 2" xfId="1173"/>
    <cellStyle name="常规 2 2 2 2 3" xfId="1174"/>
    <cellStyle name="常规 2 2 2 3" xfId="1175"/>
    <cellStyle name="常规 2 2 2 3 2" xfId="1176"/>
    <cellStyle name="常规 2 2 2 3 3" xfId="1177"/>
    <cellStyle name="常规 2 2 2 4" xfId="1178"/>
    <cellStyle name="常规 2 2 2 5" xfId="1179"/>
    <cellStyle name="常规 2 2 2 6" xfId="1180"/>
    <cellStyle name="常规 2 2 3" xfId="1181"/>
    <cellStyle name="常规 2 2 3 2" xfId="1182"/>
    <cellStyle name="常规 2 2 3 2 2" xfId="1183"/>
    <cellStyle name="常规 2 2 3 3" xfId="1184"/>
    <cellStyle name="常规 2 2 3 4" xfId="1185"/>
    <cellStyle name="常规 2 2 3 5" xfId="1186"/>
    <cellStyle name="常规 2 2 4" xfId="1187"/>
    <cellStyle name="常规 2 2 4 2" xfId="1188"/>
    <cellStyle name="常规 2 2 4 2 2" xfId="1189"/>
    <cellStyle name="常规 2 2 4 3" xfId="1190"/>
    <cellStyle name="常规 2 2 5" xfId="1191"/>
    <cellStyle name="常规 2 2 5 2" xfId="1192"/>
    <cellStyle name="常规 2 2 5 3" xfId="1193"/>
    <cellStyle name="常规 2 2 6" xfId="1194"/>
    <cellStyle name="常规 2 2 7" xfId="1195"/>
    <cellStyle name="常规 2 3" xfId="1196"/>
    <cellStyle name="常规 2 3 2" xfId="1197"/>
    <cellStyle name="常规 2 3 2 2" xfId="1198"/>
    <cellStyle name="常规 2 3 2 2 2" xfId="1199"/>
    <cellStyle name="常规 2 3 2 2 2 2" xfId="1200"/>
    <cellStyle name="常规 2 3 2 2 3" xfId="1201"/>
    <cellStyle name="常规 2 3 2 3" xfId="1202"/>
    <cellStyle name="常规 2 3 2 4" xfId="1203"/>
    <cellStyle name="常规 2 3 3" xfId="1204"/>
    <cellStyle name="常规 2 3 3 2" xfId="1205"/>
    <cellStyle name="常规 2 3 3 2 2" xfId="1206"/>
    <cellStyle name="常规 2 3 3 3" xfId="1207"/>
    <cellStyle name="常规 2 3 3 4" xfId="1208"/>
    <cellStyle name="常规 2 3 3 5" xfId="1209"/>
    <cellStyle name="常规 2 3 3 6" xfId="1210"/>
    <cellStyle name="常规 2 3 4" xfId="1211"/>
    <cellStyle name="常规 2 3 4 2" xfId="1212"/>
    <cellStyle name="常规 2 3 5" xfId="1213"/>
    <cellStyle name="常规 2 3 5 2" xfId="1214"/>
    <cellStyle name="常规 2 3 6" xfId="1215"/>
    <cellStyle name="常规 2 3 7" xfId="1216"/>
    <cellStyle name="常规 2 4" xfId="1217"/>
    <cellStyle name="常规 2 4 2" xfId="1218"/>
    <cellStyle name="常规 2 4 2 2" xfId="1219"/>
    <cellStyle name="常规 2 4 3" xfId="1220"/>
    <cellStyle name="常规 2 4 3 2" xfId="1221"/>
    <cellStyle name="常规 2 4 4" xfId="1222"/>
    <cellStyle name="常规 2 4 5" xfId="1223"/>
    <cellStyle name="常规 2 4 6" xfId="1224"/>
    <cellStyle name="常规 2 5" xfId="1225"/>
    <cellStyle name="常规 2 5 2" xfId="1226"/>
    <cellStyle name="常规 2 5 2 2" xfId="1227"/>
    <cellStyle name="常规 2 5 3" xfId="1228"/>
    <cellStyle name="常规 2 6" xfId="1229"/>
    <cellStyle name="常规 2 6 2" xfId="1230"/>
    <cellStyle name="常规 2 7" xfId="1231"/>
    <cellStyle name="常规 2 8" xfId="1232"/>
    <cellStyle name="常规 2_2019年度东兴市公开招聘事业公开招聘事业单位人员岗位计划表05263" xfId="1233"/>
    <cellStyle name="常规 3" xfId="1234"/>
    <cellStyle name="常规 3 2" xfId="1235"/>
    <cellStyle name="常规 3 2 2" xfId="1236"/>
    <cellStyle name="常规 3 2 2 2" xfId="1237"/>
    <cellStyle name="常规 3 2 2 2 2" xfId="1238"/>
    <cellStyle name="常规 3 2 2 2 2 2" xfId="1239"/>
    <cellStyle name="常规 3 2 2 2 3" xfId="1240"/>
    <cellStyle name="常规 3 2 2 3" xfId="1241"/>
    <cellStyle name="常规 3 2 2 4" xfId="1242"/>
    <cellStyle name="常规 3 2 3" xfId="1243"/>
    <cellStyle name="常规 3 2 3 2" xfId="1244"/>
    <cellStyle name="常规 3 2 3 2 2" xfId="1245"/>
    <cellStyle name="常规 3 2 3 3" xfId="1246"/>
    <cellStyle name="常规 3 2 3 4" xfId="1247"/>
    <cellStyle name="常规 3 2 3 5" xfId="1248"/>
    <cellStyle name="常规 3 2 3 6" xfId="1249"/>
    <cellStyle name="常规 3 2 4" xfId="1250"/>
    <cellStyle name="常规 3 2 4 2" xfId="1251"/>
    <cellStyle name="常规 3 2 5" xfId="1252"/>
    <cellStyle name="常规 3 2 5 2" xfId="1253"/>
    <cellStyle name="常规 3 2 5 3" xfId="1254"/>
    <cellStyle name="常规 3 2 6" xfId="1255"/>
    <cellStyle name="常规 3 2 7" xfId="1256"/>
    <cellStyle name="常规 3 3" xfId="1257"/>
    <cellStyle name="常规 3 3 2" xfId="1258"/>
    <cellStyle name="常规 3 3 2 2" xfId="1259"/>
    <cellStyle name="常规 3 3 2 2 2" xfId="1260"/>
    <cellStyle name="常规 3 3 2 3" xfId="1261"/>
    <cellStyle name="常规 3 3 3" xfId="1262"/>
    <cellStyle name="常规 3 3 4" xfId="1263"/>
    <cellStyle name="常规 3 4" xfId="1264"/>
    <cellStyle name="常规 3 4 2" xfId="1265"/>
    <cellStyle name="常规 3 4 2 2" xfId="1266"/>
    <cellStyle name="常规 3 4 3" xfId="1267"/>
    <cellStyle name="常规 3 4 4" xfId="1268"/>
    <cellStyle name="常规 3 4 5" xfId="1269"/>
    <cellStyle name="常规 3 4 6" xfId="1270"/>
    <cellStyle name="常规 3 5" xfId="1271"/>
    <cellStyle name="常规 3 5 2" xfId="1272"/>
    <cellStyle name="常规 3 6" xfId="1273"/>
    <cellStyle name="常规 3 6 2" xfId="1274"/>
    <cellStyle name="常规 3 6 3" xfId="1275"/>
    <cellStyle name="常规 3 7" xfId="1276"/>
    <cellStyle name="常规 3 8" xfId="1277"/>
    <cellStyle name="常规 4" xfId="1278"/>
    <cellStyle name="常规 4 2" xfId="1279"/>
    <cellStyle name="常规 4 2 2" xfId="1280"/>
    <cellStyle name="常规 4 2 2 2" xfId="1281"/>
    <cellStyle name="常规 4 2 2 2 2" xfId="1282"/>
    <cellStyle name="常规 4 2 2 2 2 2" xfId="1283"/>
    <cellStyle name="常规 4 2 2 2 3" xfId="1284"/>
    <cellStyle name="常规 4 2 2 3" xfId="1285"/>
    <cellStyle name="常规 4 2 2 4" xfId="1286"/>
    <cellStyle name="常规 4 2 3" xfId="1287"/>
    <cellStyle name="常规 4 2 3 2" xfId="1288"/>
    <cellStyle name="常规 4 2 3 2 2" xfId="1289"/>
    <cellStyle name="常规 4 2 3 3" xfId="1290"/>
    <cellStyle name="常规 4 2 3 4" xfId="1291"/>
    <cellStyle name="常规 4 2 3 5" xfId="1292"/>
    <cellStyle name="常规 4 2 3 6" xfId="1293"/>
    <cellStyle name="常规 4 2 4" xfId="1294"/>
    <cellStyle name="常规 4 2 4 2" xfId="1295"/>
    <cellStyle name="常规 4 2 5" xfId="1296"/>
    <cellStyle name="常规 4 2 5 2" xfId="1297"/>
    <cellStyle name="常规 4 2 6" xfId="1298"/>
    <cellStyle name="常规 4 2 7" xfId="1299"/>
    <cellStyle name="常规 4 3" xfId="1300"/>
    <cellStyle name="常规 4 3 2" xfId="1301"/>
    <cellStyle name="常规 4 3 2 2" xfId="1302"/>
    <cellStyle name="常规 4 3 2 2 2" xfId="1303"/>
    <cellStyle name="常规 4 3 2 3" xfId="1304"/>
    <cellStyle name="常规 4 3 3" xfId="1305"/>
    <cellStyle name="常规 4 3 4" xfId="1306"/>
    <cellStyle name="常规 4 4" xfId="1307"/>
    <cellStyle name="常规 4 4 2" xfId="1308"/>
    <cellStyle name="常规 4 4 2 2" xfId="1309"/>
    <cellStyle name="常规 4 4 3" xfId="1310"/>
    <cellStyle name="常规 4 4 4" xfId="1311"/>
    <cellStyle name="常规 4 4 5" xfId="1312"/>
    <cellStyle name="常规 4 4 6" xfId="1313"/>
    <cellStyle name="常规 4 5" xfId="1314"/>
    <cellStyle name="常规 4 5 2" xfId="1315"/>
    <cellStyle name="常规 4 6" xfId="1316"/>
    <cellStyle name="常规 4 6 2" xfId="1317"/>
    <cellStyle name="常规 4 7" xfId="1318"/>
    <cellStyle name="常规 4 8" xfId="1319"/>
    <cellStyle name="常规 4_附件：2019年度防城港市公开招聘事业单位人员考试入围面试人选名单（共494人）" xfId="1320"/>
    <cellStyle name="常规 5" xfId="1321"/>
    <cellStyle name="常规 5 2" xfId="1322"/>
    <cellStyle name="常规 5 2 2" xfId="1323"/>
    <cellStyle name="常规 5 2 2 2" xfId="1324"/>
    <cellStyle name="常规 5 2 3" xfId="1325"/>
    <cellStyle name="常规 5 2 4" xfId="1326"/>
    <cellStyle name="常规 5 3" xfId="1327"/>
    <cellStyle name="常规 5 3 2" xfId="1328"/>
    <cellStyle name="常规 5 3 2 2" xfId="1329"/>
    <cellStyle name="常规 5 3 3" xfId="1330"/>
    <cellStyle name="常规 5 4" xfId="1331"/>
    <cellStyle name="常规 5 5" xfId="1332"/>
    <cellStyle name="常规 5_附件：2019年度防城港市公开招聘事业单位人员考试入围面试人选名单（共494人）" xfId="1333"/>
    <cellStyle name="常规 6" xfId="1334"/>
    <cellStyle name="常规 6 2" xfId="1335"/>
    <cellStyle name="常规 6 2 2" xfId="1336"/>
    <cellStyle name="常规 6 2 2 2" xfId="1337"/>
    <cellStyle name="常规 6 2 3" xfId="1338"/>
    <cellStyle name="常规 6 2 4" xfId="1339"/>
    <cellStyle name="常规 6 3" xfId="1340"/>
    <cellStyle name="常规 6 3 2" xfId="1341"/>
    <cellStyle name="常规 6 3 2 2" xfId="1342"/>
    <cellStyle name="常规 6 3 3" xfId="1343"/>
    <cellStyle name="常规 6 4" xfId="1344"/>
    <cellStyle name="常规 6 5" xfId="1345"/>
    <cellStyle name="常规 6_附件：2019年度防城港市公开招聘事业单位人员考试入围面试人选名单（共494人）" xfId="1346"/>
    <cellStyle name="常规 7" xfId="1347"/>
    <cellStyle name="常规 7 2" xfId="1348"/>
    <cellStyle name="常规 7 2 2" xfId="1349"/>
    <cellStyle name="常规 7 2 2 2" xfId="1350"/>
    <cellStyle name="常规 7 2 3" xfId="1351"/>
    <cellStyle name="常规 7 2 4" xfId="1352"/>
    <cellStyle name="常规 7 3" xfId="1353"/>
    <cellStyle name="常规 7 3 2" xfId="1354"/>
    <cellStyle name="常规 7 3 2 2" xfId="1355"/>
    <cellStyle name="常规 7 3 3" xfId="1356"/>
    <cellStyle name="常规 7 4" xfId="1357"/>
    <cellStyle name="常规 7 5" xfId="1358"/>
    <cellStyle name="常规 7_附件：2019年度防城港市公开招聘事业单位人员考试入围面试人选名单（共494人）" xfId="1359"/>
    <cellStyle name="常规 8" xfId="1360"/>
    <cellStyle name="常规 8 2" xfId="1361"/>
    <cellStyle name="常规 8 2 2" xfId="1362"/>
    <cellStyle name="常规 8 2 2 2" xfId="1363"/>
    <cellStyle name="常规 8 2 3" xfId="1364"/>
    <cellStyle name="常规 8 2 4" xfId="1365"/>
    <cellStyle name="常规 8 3" xfId="1366"/>
    <cellStyle name="常规 8 3 2" xfId="1367"/>
    <cellStyle name="常规 8 3 2 2" xfId="1368"/>
    <cellStyle name="常规 8 3 3" xfId="1369"/>
    <cellStyle name="常规 8 4" xfId="1370"/>
    <cellStyle name="常规 8 4 2" xfId="1371"/>
    <cellStyle name="常规 8 5" xfId="1372"/>
    <cellStyle name="常规 8 6" xfId="1373"/>
    <cellStyle name="常规 9" xfId="1374"/>
    <cellStyle name="常规 9 2" xfId="1375"/>
    <cellStyle name="常规 9 2 2" xfId="1376"/>
    <cellStyle name="常规 9 2 2 2" xfId="1377"/>
    <cellStyle name="常规 9 2 3" xfId="1378"/>
    <cellStyle name="常规 9 2 4" xfId="1379"/>
    <cellStyle name="常规 9 3" xfId="1380"/>
    <cellStyle name="常规 9 3 2" xfId="1381"/>
    <cellStyle name="常规 9 3 2 2" xfId="1382"/>
    <cellStyle name="常规 9 3 3" xfId="1383"/>
    <cellStyle name="常规 9 4" xfId="1384"/>
    <cellStyle name="常规 9 4 2" xfId="1385"/>
    <cellStyle name="常规 9 5" xfId="1386"/>
    <cellStyle name="常规 9 5 2" xfId="1387"/>
    <cellStyle name="常规 9 6" xfId="1388"/>
    <cellStyle name="常规 9 7" xfId="1389"/>
    <cellStyle name="强调文字颜色 1 2" xfId="1390"/>
    <cellStyle name="强调文字颜色 1 2 2" xfId="1391"/>
    <cellStyle name="强调文字颜色 1 2 2 2" xfId="1392"/>
    <cellStyle name="强调文字颜色 1 2 2 2 2" xfId="1393"/>
    <cellStyle name="强调文字颜色 1 2 2 3" xfId="1394"/>
    <cellStyle name="强调文字颜色 1 2 3" xfId="1395"/>
    <cellStyle name="强调文字颜色 1 2 3 2" xfId="1396"/>
    <cellStyle name="强调文字颜色 1 2 4" xfId="1397"/>
    <cellStyle name="强调文字颜色 1 2_附件：2019年度防城港市公开招聘事业单位人员考试入围面试人选名单（共494人）" xfId="1398"/>
    <cellStyle name="强调文字颜色 1 3" xfId="1399"/>
    <cellStyle name="强调文字颜色 1 3 2" xfId="1400"/>
    <cellStyle name="强调文字颜色 1 3 2 2" xfId="1401"/>
    <cellStyle name="强调文字颜色 1 3 2 2 2" xfId="1402"/>
    <cellStyle name="强调文字颜色 1 3 2 3" xfId="1403"/>
    <cellStyle name="强调文字颜色 1 3 3" xfId="1404"/>
    <cellStyle name="强调文字颜色 1 3 3 2" xfId="1405"/>
    <cellStyle name="强调文字颜色 1 3 4" xfId="1406"/>
    <cellStyle name="强调文字颜色 1 3_附件：2019年度防城港市公开招聘事业单位人员考试入围面试人选名单（共494人）" xfId="1407"/>
    <cellStyle name="强调文字颜色 1 4" xfId="1408"/>
    <cellStyle name="强调文字颜色 1 4 2" xfId="1409"/>
    <cellStyle name="强调文字颜色 1 4 2 2" xfId="1410"/>
    <cellStyle name="强调文字颜色 1 4 2 2 2" xfId="1411"/>
    <cellStyle name="强调文字颜色 1 4 2 3" xfId="1412"/>
    <cellStyle name="强调文字颜色 1 4 3" xfId="1413"/>
    <cellStyle name="强调文字颜色 1 4 3 2" xfId="1414"/>
    <cellStyle name="强调文字颜色 1 4 4" xfId="1415"/>
    <cellStyle name="强调文字颜色 1 4_附件：2019年度防城港市公开招聘事业单位人员考试入围面试人选名单（共494人）" xfId="1416"/>
    <cellStyle name="强调文字颜色 1 5" xfId="1417"/>
    <cellStyle name="强调文字颜色 1 5 2" xfId="1418"/>
    <cellStyle name="强调文字颜色 1 5 2 2" xfId="1419"/>
    <cellStyle name="强调文字颜色 1 5 2 2 2" xfId="1420"/>
    <cellStyle name="强调文字颜色 1 5 2 3" xfId="1421"/>
    <cellStyle name="强调文字颜色 1 5 3" xfId="1422"/>
    <cellStyle name="强调文字颜色 1 5 3 2" xfId="1423"/>
    <cellStyle name="强调文字颜色 1 5 4" xfId="1424"/>
    <cellStyle name="强调文字颜色 1 5_附件：2019年度防城港市公开招聘事业单位人员考试入围面试人选名单（共494人）" xfId="1425"/>
    <cellStyle name="强调文字颜色 2 2" xfId="1426"/>
    <cellStyle name="强调文字颜色 2 2 2" xfId="1427"/>
    <cellStyle name="强调文字颜色 2 2 2 2" xfId="1428"/>
    <cellStyle name="强调文字颜色 2 2 2 2 2" xfId="1429"/>
    <cellStyle name="强调文字颜色 2 2 2 3" xfId="1430"/>
    <cellStyle name="强调文字颜色 2 2 3" xfId="1431"/>
    <cellStyle name="强调文字颜色 2 2 3 2" xfId="1432"/>
    <cellStyle name="强调文字颜色 2 2 4" xfId="1433"/>
    <cellStyle name="强调文字颜色 2 2_附件：2019年度防城港市公开招聘事业单位人员考试入围面试人选名单（共494人）" xfId="1434"/>
    <cellStyle name="强调文字颜色 2 3" xfId="1435"/>
    <cellStyle name="强调文字颜色 2 3 2" xfId="1436"/>
    <cellStyle name="强调文字颜色 2 3 2 2" xfId="1437"/>
    <cellStyle name="强调文字颜色 2 3 2 2 2" xfId="1438"/>
    <cellStyle name="强调文字颜色 2 3 2 3" xfId="1439"/>
    <cellStyle name="强调文字颜色 2 3 3" xfId="1440"/>
    <cellStyle name="强调文字颜色 2 3 3 2" xfId="1441"/>
    <cellStyle name="强调文字颜色 2 3 4" xfId="1442"/>
    <cellStyle name="强调文字颜色 2 3_附件：2019年度防城港市公开招聘事业单位人员考试入围面试人选名单（共494人）" xfId="1443"/>
    <cellStyle name="强调文字颜色 2 4" xfId="1444"/>
    <cellStyle name="强调文字颜色 2 4 2" xfId="1445"/>
    <cellStyle name="强调文字颜色 2 4 2 2" xfId="1446"/>
    <cellStyle name="强调文字颜色 2 4 2 2 2" xfId="1447"/>
    <cellStyle name="强调文字颜色 2 4 2 3" xfId="1448"/>
    <cellStyle name="强调文字颜色 2 4 3" xfId="1449"/>
    <cellStyle name="强调文字颜色 2 4 3 2" xfId="1450"/>
    <cellStyle name="强调文字颜色 2 4 4" xfId="1451"/>
    <cellStyle name="强调文字颜色 2 4_附件：2019年度防城港市公开招聘事业单位人员考试入围面试人选名单（共494人）" xfId="1452"/>
    <cellStyle name="强调文字颜色 2 5" xfId="1453"/>
    <cellStyle name="强调文字颜色 2 5 2" xfId="1454"/>
    <cellStyle name="强调文字颜色 2 5 2 2" xfId="1455"/>
    <cellStyle name="强调文字颜色 2 5 2 2 2" xfId="1456"/>
    <cellStyle name="强调文字颜色 2 5 2 3" xfId="1457"/>
    <cellStyle name="强调文字颜色 2 5 3" xfId="1458"/>
    <cellStyle name="强调文字颜色 2 5 3 2" xfId="1459"/>
    <cellStyle name="强调文字颜色 2 5 4" xfId="1460"/>
    <cellStyle name="强调文字颜色 2 5_附件：2019年度防城港市公开招聘事业单位人员考试入围面试人选名单（共494人）" xfId="1461"/>
    <cellStyle name="强调文字颜色 3 2" xfId="1462"/>
    <cellStyle name="强调文字颜色 3 2 2" xfId="1463"/>
    <cellStyle name="强调文字颜色 3 2 2 2" xfId="1464"/>
    <cellStyle name="强调文字颜色 3 2 2 2 2" xfId="1465"/>
    <cellStyle name="强调文字颜色 3 2 2 3" xfId="1466"/>
    <cellStyle name="强调文字颜色 3 2 3" xfId="1467"/>
    <cellStyle name="强调文字颜色 3 2 3 2" xfId="1468"/>
    <cellStyle name="强调文字颜色 3 2 4" xfId="1469"/>
    <cellStyle name="强调文字颜色 3 2_附件：2019年度防城港市公开招聘事业单位人员考试入围面试人选名单（共494人）" xfId="1470"/>
    <cellStyle name="强调文字颜色 3 3" xfId="1471"/>
    <cellStyle name="强调文字颜色 3 3 2" xfId="1472"/>
    <cellStyle name="强调文字颜色 3 3 2 2" xfId="1473"/>
    <cellStyle name="强调文字颜色 3 3 2 2 2" xfId="1474"/>
    <cellStyle name="强调文字颜色 3 3 2 3" xfId="1475"/>
    <cellStyle name="强调文字颜色 3 3 3" xfId="1476"/>
    <cellStyle name="强调文字颜色 3 3 3 2" xfId="1477"/>
    <cellStyle name="强调文字颜色 3 3 4" xfId="1478"/>
    <cellStyle name="强调文字颜色 3 3_附件：2019年度防城港市公开招聘事业单位人员考试入围面试人选名单（共494人）" xfId="1479"/>
    <cellStyle name="强调文字颜色 3 4" xfId="1480"/>
    <cellStyle name="强调文字颜色 3 4 2" xfId="1481"/>
    <cellStyle name="强调文字颜色 3 4 2 2" xfId="1482"/>
    <cellStyle name="强调文字颜色 3 4 2 2 2" xfId="1483"/>
    <cellStyle name="强调文字颜色 3 4 2 3" xfId="1484"/>
    <cellStyle name="强调文字颜色 3 4 3" xfId="1485"/>
    <cellStyle name="强调文字颜色 3 4 3 2" xfId="1486"/>
    <cellStyle name="强调文字颜色 3 4 4" xfId="1487"/>
    <cellStyle name="强调文字颜色 3 4_附件：2019年度防城港市公开招聘事业单位人员考试入围面试人选名单（共494人）" xfId="1488"/>
    <cellStyle name="强调文字颜色 3 5" xfId="1489"/>
    <cellStyle name="强调文字颜色 3 5 2" xfId="1490"/>
    <cellStyle name="强调文字颜色 3 5 2 2" xfId="1491"/>
    <cellStyle name="强调文字颜色 3 5 2 2 2" xfId="1492"/>
    <cellStyle name="强调文字颜色 3 5 2 3" xfId="1493"/>
    <cellStyle name="强调文字颜色 3 5 3" xfId="1494"/>
    <cellStyle name="强调文字颜色 3 5 3 2" xfId="1495"/>
    <cellStyle name="强调文字颜色 3 5 4" xfId="1496"/>
    <cellStyle name="强调文字颜色 3 5_附件：2019年度防城港市公开招聘事业单位人员考试入围面试人选名单（共494人）" xfId="1497"/>
    <cellStyle name="强调文字颜色 4 2" xfId="1498"/>
    <cellStyle name="强调文字颜色 4 2 2" xfId="1499"/>
    <cellStyle name="强调文字颜色 4 2 2 2" xfId="1500"/>
    <cellStyle name="强调文字颜色 4 2 2 2 2" xfId="1501"/>
    <cellStyle name="强调文字颜色 4 2 2 3" xfId="1502"/>
    <cellStyle name="强调文字颜色 4 2 3" xfId="1503"/>
    <cellStyle name="强调文字颜色 4 2 3 2" xfId="1504"/>
    <cellStyle name="强调文字颜色 4 2 4" xfId="1505"/>
    <cellStyle name="强调文字颜色 4 2_附件：2019年度防城港市公开招聘事业单位人员考试入围面试人选名单（共494人）" xfId="1506"/>
    <cellStyle name="强调文字颜色 4 3" xfId="1507"/>
    <cellStyle name="强调文字颜色 4 3 2" xfId="1508"/>
    <cellStyle name="强调文字颜色 4 3 2 2" xfId="1509"/>
    <cellStyle name="强调文字颜色 4 3 2 2 2" xfId="1510"/>
    <cellStyle name="强调文字颜色 4 3 2 3" xfId="1511"/>
    <cellStyle name="强调文字颜色 4 3 3" xfId="1512"/>
    <cellStyle name="强调文字颜色 4 3 3 2" xfId="1513"/>
    <cellStyle name="强调文字颜色 4 3 4" xfId="1514"/>
    <cellStyle name="强调文字颜色 4 3_附件：2019年度防城港市公开招聘事业单位人员考试入围面试人选名单（共494人）" xfId="1515"/>
    <cellStyle name="强调文字颜色 4 4" xfId="1516"/>
    <cellStyle name="强调文字颜色 4 4 2" xfId="1517"/>
    <cellStyle name="强调文字颜色 4 4 2 2" xfId="1518"/>
    <cellStyle name="强调文字颜色 4 4 2 2 2" xfId="1519"/>
    <cellStyle name="强调文字颜色 4 4 2 3" xfId="1520"/>
    <cellStyle name="强调文字颜色 4 4 3" xfId="1521"/>
    <cellStyle name="强调文字颜色 4 4 3 2" xfId="1522"/>
    <cellStyle name="强调文字颜色 4 4 4" xfId="1523"/>
    <cellStyle name="强调文字颜色 4 4_附件：2019年度防城港市公开招聘事业单位人员考试入围面试人选名单（共494人）" xfId="1524"/>
    <cellStyle name="强调文字颜色 4 5" xfId="1525"/>
    <cellStyle name="强调文字颜色 4 5 2" xfId="1526"/>
    <cellStyle name="强调文字颜色 4 5 2 2" xfId="1527"/>
    <cellStyle name="强调文字颜色 4 5 2 2 2" xfId="1528"/>
    <cellStyle name="强调文字颜色 4 5 2 3" xfId="1529"/>
    <cellStyle name="强调文字颜色 4 5 3" xfId="1530"/>
    <cellStyle name="强调文字颜色 4 5 3 2" xfId="1531"/>
    <cellStyle name="强调文字颜色 4 5 4" xfId="1532"/>
    <cellStyle name="强调文字颜色 4 5_附件：2019年度防城港市公开招聘事业单位人员考试入围面试人选名单（共494人）" xfId="1533"/>
    <cellStyle name="强调文字颜色 5 2" xfId="1534"/>
    <cellStyle name="强调文字颜色 5 2 2" xfId="1535"/>
    <cellStyle name="强调文字颜色 5 2 2 2" xfId="1536"/>
    <cellStyle name="强调文字颜色 5 2 2 2 2" xfId="1537"/>
    <cellStyle name="强调文字颜色 5 2 2 3" xfId="1538"/>
    <cellStyle name="强调文字颜色 5 2 3" xfId="1539"/>
    <cellStyle name="强调文字颜色 5 2 3 2" xfId="1540"/>
    <cellStyle name="强调文字颜色 5 2 4" xfId="1541"/>
    <cellStyle name="强调文字颜色 5 2_附件：2019年度防城港市公开招聘事业单位人员考试入围面试人选名单（共494人）" xfId="1542"/>
    <cellStyle name="强调文字颜色 5 3" xfId="1543"/>
    <cellStyle name="强调文字颜色 5 3 2" xfId="1544"/>
    <cellStyle name="强调文字颜色 5 3 2 2" xfId="1545"/>
    <cellStyle name="强调文字颜色 5 3 2 2 2" xfId="1546"/>
    <cellStyle name="强调文字颜色 5 3 2 3" xfId="1547"/>
    <cellStyle name="强调文字颜色 5 3 3" xfId="1548"/>
    <cellStyle name="强调文字颜色 5 3 3 2" xfId="1549"/>
    <cellStyle name="强调文字颜色 5 3 4" xfId="1550"/>
    <cellStyle name="强调文字颜色 5 3_附件：2019年度防城港市公开招聘事业单位人员考试入围面试人选名单（共494人）" xfId="1551"/>
    <cellStyle name="强调文字颜色 5 4" xfId="1552"/>
    <cellStyle name="强调文字颜色 5 4 2" xfId="1553"/>
    <cellStyle name="强调文字颜色 5 4 2 2" xfId="1554"/>
    <cellStyle name="强调文字颜色 5 4 2 2 2" xfId="1555"/>
    <cellStyle name="强调文字颜色 5 4 2 3" xfId="0"/>
    <cellStyle name="强调文字颜色 5 4 3" xfId="0"/>
    <cellStyle name="强调文字颜色 5 4 3 2" xfId="0"/>
    <cellStyle name="强调文字颜色 5 4 4" xfId="0"/>
    <cellStyle name="强调文字颜色 5 4_附件：2019年度防城港市公开招聘事业单位人员考试入围面试人选名单（共494人）" xfId="0"/>
    <cellStyle name="强调文字颜色 5 5" xfId="0"/>
    <cellStyle name="强调文字颜色 5 5 2" xfId="0"/>
    <cellStyle name="强调文字颜色 5 5 2 2" xfId="0"/>
    <cellStyle name="强调文字颜色 5 5 2 2 2" xfId="0"/>
    <cellStyle name="强调文字颜色 5 5 2 3" xfId="0"/>
    <cellStyle name="强调文字颜色 5 5 3" xfId="0"/>
    <cellStyle name="强调文字颜色 5 5 3 2" xfId="0"/>
    <cellStyle name="强调文字颜色 5 5 4" xfId="0"/>
    <cellStyle name="强调文字颜色 5 5_附件：2019年度防城港市公开招聘事业单位人员考试入围面试人选名单（共494人）" xfId="0"/>
    <cellStyle name="强调文字颜色 6 2" xfId="0"/>
    <cellStyle name="强调文字颜色 6 2 2" xfId="0"/>
    <cellStyle name="强调文字颜色 6 2 2 2" xfId="0"/>
    <cellStyle name="强调文字颜色 6 2 2 2 2" xfId="0"/>
    <cellStyle name="强调文字颜色 6 2 2 3" xfId="0"/>
    <cellStyle name="强调文字颜色 6 2 3" xfId="0"/>
    <cellStyle name="强调文字颜色 6 2 3 2" xfId="0"/>
    <cellStyle name="强调文字颜色 6 2 4" xfId="0"/>
    <cellStyle name="强调文字颜色 6 2_附件：2019年度防城港市公开招聘事业单位人员考试入围面试人选名单（共494人）" xfId="0"/>
    <cellStyle name="强调文字颜色 6 3" xfId="0"/>
    <cellStyle name="强调文字颜色 6 3 2" xfId="0"/>
    <cellStyle name="强调文字颜色 6 3 2 2" xfId="0"/>
    <cellStyle name="强调文字颜色 6 3 2 2 2" xfId="0"/>
    <cellStyle name="强调文字颜色 6 3 2 3" xfId="0"/>
    <cellStyle name="强调文字颜色 6 3 3" xfId="0"/>
    <cellStyle name="强调文字颜色 6 3 3 2" xfId="0"/>
    <cellStyle name="强调文字颜色 6 3 4" xfId="0"/>
    <cellStyle name="强调文字颜色 6 3_附件：2019年度防城港市公开招聘事业单位人员考试入围面试人选名单（共494人）" xfId="0"/>
    <cellStyle name="强调文字颜色 6 4" xfId="0"/>
    <cellStyle name="强调文字颜色 6 4 2" xfId="0"/>
    <cellStyle name="强调文字颜色 6 4 2 2" xfId="0"/>
    <cellStyle name="强调文字颜色 6 4 2 2 2" xfId="0"/>
    <cellStyle name="强调文字颜色 6 4 2 3" xfId="0"/>
    <cellStyle name="强调文字颜色 6 4 3" xfId="0"/>
    <cellStyle name="强调文字颜色 6 4 3 2" xfId="0"/>
    <cellStyle name="强调文字颜色 6 4 4" xfId="0"/>
    <cellStyle name="强调文字颜色 6 4_附件：2019年度防城港市公开招聘事业单位人员考试入围面试人选名单（共494人）" xfId="0"/>
    <cellStyle name="强调文字颜色 6 5" xfId="0"/>
    <cellStyle name="强调文字颜色 6 5 2" xfId="0"/>
    <cellStyle name="强调文字颜色 6 5 2 2" xfId="0"/>
    <cellStyle name="强调文字颜色 6 5 2 2 2" xfId="0"/>
    <cellStyle name="强调文字颜色 6 5 2 3" xfId="0"/>
    <cellStyle name="强调文字颜色 6 5 3" xfId="0"/>
    <cellStyle name="强调文字颜色 6 5 3 2" xfId="0"/>
    <cellStyle name="强调文字颜色 6 5 4" xfId="0"/>
    <cellStyle name="强调文字颜色 6 5_附件：2019年度防城港市公开招聘事业单位人员考试入围面试人选名单（共494人）" xfId="0"/>
    <cellStyle name="标题 1 2" xfId="0"/>
    <cellStyle name="标题 1 2 2" xfId="0"/>
    <cellStyle name="标题 1 2 2 2" xfId="0"/>
    <cellStyle name="标题 1 2 2 2 2" xfId="0"/>
    <cellStyle name="标题 1 2 2 3" xfId="0"/>
    <cellStyle name="标题 1 2 3" xfId="0"/>
    <cellStyle name="标题 1 2 3 2" xfId="0"/>
    <cellStyle name="标题 1 2 4" xfId="0"/>
    <cellStyle name="标题 1 3" xfId="0"/>
    <cellStyle name="标题 1 3 2" xfId="0"/>
    <cellStyle name="标题 1 3 2 2" xfId="0"/>
    <cellStyle name="标题 1 3 2 2 2" xfId="0"/>
    <cellStyle name="标题 1 3 2 3" xfId="0"/>
    <cellStyle name="标题 1 3 3" xfId="0"/>
    <cellStyle name="标题 1 3 3 2" xfId="0"/>
    <cellStyle name="标题 1 3 4" xfId="0"/>
    <cellStyle name="标题 1 4" xfId="0"/>
    <cellStyle name="标题 1 4 2" xfId="0"/>
    <cellStyle name="标题 1 4 2 2" xfId="0"/>
    <cellStyle name="标题 1 4 2 2 2" xfId="0"/>
    <cellStyle name="标题 1 4 2 3" xfId="0"/>
    <cellStyle name="标题 1 4 3" xfId="0"/>
    <cellStyle name="标题 1 4 3 2" xfId="0"/>
    <cellStyle name="标题 1 4 4" xfId="0"/>
    <cellStyle name="标题 1 5" xfId="0"/>
    <cellStyle name="标题 1 5 2" xfId="0"/>
    <cellStyle name="标题 1 5 2 2" xfId="0"/>
    <cellStyle name="标题 1 5 2 2 2" xfId="0"/>
    <cellStyle name="标题 1 5 2 3" xfId="0"/>
    <cellStyle name="标题 1 5 3" xfId="0"/>
    <cellStyle name="标题 1 5 3 2" xfId="0"/>
    <cellStyle name="标题 1 5 4" xfId="0"/>
    <cellStyle name="标题 1 6" xfId="0"/>
    <cellStyle name="标题 1 6 2" xfId="0"/>
    <cellStyle name="标题 1 6 2 2" xfId="0"/>
    <cellStyle name="标题 1 6 2 2 2" xfId="0"/>
    <cellStyle name="标题 1 6 2 3" xfId="0"/>
    <cellStyle name="标题 1 6 3" xfId="0"/>
    <cellStyle name="标题 1 6 3 2" xfId="0"/>
    <cellStyle name="标题 1 6 4" xfId="0"/>
    <cellStyle name="标题 1 7" xfId="0"/>
    <cellStyle name="标题 1 7 2" xfId="0"/>
    <cellStyle name="标题 1 7 2 2" xfId="0"/>
    <cellStyle name="标题 1 7 2 2 2" xfId="0"/>
    <cellStyle name="标题 1 7 2 3" xfId="0"/>
    <cellStyle name="标题 1 7 3" xfId="0"/>
    <cellStyle name="标题 1 7 3 2" xfId="0"/>
    <cellStyle name="标题 1 7 4" xfId="0"/>
    <cellStyle name="标题 10" xfId="0"/>
    <cellStyle name="标题 10 2" xfId="0"/>
    <cellStyle name="标题 10 2 2" xfId="0"/>
    <cellStyle name="标题 10 2 2 2" xfId="0"/>
    <cellStyle name="标题 10 2 3" xfId="0"/>
    <cellStyle name="标题 10 3" xfId="0"/>
    <cellStyle name="标题 10 3 2" xfId="0"/>
    <cellStyle name="标题 10 4" xfId="0"/>
    <cellStyle name="标题 2 2" xfId="0"/>
    <cellStyle name="标题 2 2 2" xfId="0"/>
    <cellStyle name="标题 2 2 2 2" xfId="0"/>
    <cellStyle name="标题 2 2 2 2 2" xfId="0"/>
    <cellStyle name="标题 2 2 2 3" xfId="0"/>
    <cellStyle name="标题 2 2 3" xfId="0"/>
    <cellStyle name="标题 2 2 3 2" xfId="0"/>
    <cellStyle name="标题 2 2 4" xfId="0"/>
    <cellStyle name="标题 2 3" xfId="0"/>
    <cellStyle name="标题 2 3 2" xfId="0"/>
    <cellStyle name="标题 2 3 2 2" xfId="0"/>
    <cellStyle name="标题 2 3 2 2 2" xfId="0"/>
    <cellStyle name="标题 2 3 2 3" xfId="0"/>
    <cellStyle name="标题 2 3 3" xfId="0"/>
    <cellStyle name="标题 2 3 3 2" xfId="0"/>
    <cellStyle name="标题 2 3 4" xfId="0"/>
    <cellStyle name="标题 2 4" xfId="0"/>
    <cellStyle name="标题 2 4 2" xfId="0"/>
    <cellStyle name="标题 2 4 2 2" xfId="0"/>
    <cellStyle name="标题 2 4 2 2 2" xfId="0"/>
    <cellStyle name="标题 2 4 2 3" xfId="0"/>
    <cellStyle name="标题 2 4 3" xfId="0"/>
    <cellStyle name="标题 2 4 3 2" xfId="0"/>
    <cellStyle name="标题 2 4 4" xfId="0"/>
    <cellStyle name="标题 2 5" xfId="0"/>
    <cellStyle name="标题 2 5 2" xfId="0"/>
    <cellStyle name="标题 2 5 2 2" xfId="0"/>
    <cellStyle name="标题 2 5 2 2 2" xfId="0"/>
    <cellStyle name="标题 2 5 2 3" xfId="0"/>
    <cellStyle name="标题 2 5 3" xfId="0"/>
    <cellStyle name="标题 2 5 3 2" xfId="0"/>
    <cellStyle name="标题 2 5 4" xfId="0"/>
    <cellStyle name="标题 2 6" xfId="0"/>
    <cellStyle name="标题 2 6 2" xfId="0"/>
    <cellStyle name="标题 2 6 2 2" xfId="0"/>
    <cellStyle name="标题 2 6 2 2 2" xfId="0"/>
    <cellStyle name="标题 2 6 2 3" xfId="0"/>
    <cellStyle name="标题 2 6 3" xfId="0"/>
    <cellStyle name="标题 2 6 3 2" xfId="0"/>
    <cellStyle name="标题 2 6 4" xfId="0"/>
    <cellStyle name="标题 2 7" xfId="0"/>
    <cellStyle name="标题 2 7 2" xfId="0"/>
    <cellStyle name="标题 2 7 2 2" xfId="0"/>
    <cellStyle name="标题 2 7 2 2 2" xfId="0"/>
    <cellStyle name="标题 2 7 2 3" xfId="0"/>
    <cellStyle name="标题 2 7 3" xfId="0"/>
    <cellStyle name="标题 2 7 3 2" xfId="0"/>
    <cellStyle name="标题 2 7 4" xfId="0"/>
    <cellStyle name="标题 3 2" xfId="0"/>
    <cellStyle name="标题 3 2 2" xfId="0"/>
    <cellStyle name="标题 3 2 2 2" xfId="0"/>
    <cellStyle name="标题 3 2 2 2 2" xfId="0"/>
    <cellStyle name="标题 3 2 2 3" xfId="0"/>
    <cellStyle name="标题 3 2 3" xfId="0"/>
    <cellStyle name="标题 3 2 3 2" xfId="0"/>
    <cellStyle name="标题 3 2 4" xfId="0"/>
    <cellStyle name="标题 3 3" xfId="0"/>
    <cellStyle name="标题 3 3 2" xfId="0"/>
    <cellStyle name="标题 3 3 2 2" xfId="0"/>
    <cellStyle name="标题 3 3 2 2 2" xfId="0"/>
    <cellStyle name="标题 3 3 2 3" xfId="0"/>
    <cellStyle name="标题 3 3 3" xfId="0"/>
    <cellStyle name="标题 3 3 3 2" xfId="0"/>
    <cellStyle name="标题 3 3 4" xfId="0"/>
    <cellStyle name="标题 3 4" xfId="0"/>
    <cellStyle name="标题 3 4 2" xfId="0"/>
    <cellStyle name="标题 3 4 2 2" xfId="0"/>
    <cellStyle name="标题 3 4 2 2 2" xfId="0"/>
    <cellStyle name="标题 3 4 2 3" xfId="0"/>
    <cellStyle name="标题 3 4 3" xfId="0"/>
    <cellStyle name="标题 3 4 3 2" xfId="0"/>
    <cellStyle name="标题 3 4 4" xfId="0"/>
    <cellStyle name="标题 3 5" xfId="0"/>
    <cellStyle name="标题 3 5 2" xfId="0"/>
    <cellStyle name="标题 3 5 2 2" xfId="0"/>
    <cellStyle name="标题 3 5 2 2 2" xfId="0"/>
    <cellStyle name="标题 3 5 2 3" xfId="0"/>
    <cellStyle name="标题 3 5 3" xfId="0"/>
    <cellStyle name="标题 3 5 3 2" xfId="0"/>
    <cellStyle name="标题 3 5 4" xfId="0"/>
    <cellStyle name="标题 3 6" xfId="0"/>
    <cellStyle name="标题 3 6 2" xfId="0"/>
    <cellStyle name="标题 3 6 2 2" xfId="0"/>
    <cellStyle name="标题 3 6 2 2 2" xfId="0"/>
    <cellStyle name="标题 3 6 2 3" xfId="0"/>
    <cellStyle name="标题 3 6 3" xfId="0"/>
    <cellStyle name="标题 3 6 3 2" xfId="0"/>
    <cellStyle name="标题 3 6 4" xfId="0"/>
    <cellStyle name="标题 3 7" xfId="0"/>
    <cellStyle name="标题 3 7 2" xfId="0"/>
    <cellStyle name="标题 3 7 2 2" xfId="0"/>
    <cellStyle name="标题 3 7 2 2 2" xfId="0"/>
    <cellStyle name="标题 3 7 2 3" xfId="0"/>
    <cellStyle name="标题 3 7 3" xfId="0"/>
    <cellStyle name="标题 3 7 3 2" xfId="0"/>
    <cellStyle name="标题 3 7 4" xfId="0"/>
    <cellStyle name="标题 4 2" xfId="0"/>
    <cellStyle name="标题 4 2 2" xfId="0"/>
    <cellStyle name="标题 4 2 2 2" xfId="0"/>
    <cellStyle name="标题 4 2 2 2 2" xfId="0"/>
    <cellStyle name="标题 4 2 2 3" xfId="0"/>
    <cellStyle name="标题 4 2 3" xfId="0"/>
    <cellStyle name="标题 4 2 3 2" xfId="0"/>
    <cellStyle name="标题 4 2 4" xfId="0"/>
    <cellStyle name="标题 4 3" xfId="0"/>
    <cellStyle name="标题 4 3 2" xfId="0"/>
    <cellStyle name="标题 4 3 2 2" xfId="0"/>
    <cellStyle name="标题 4 3 2 2 2" xfId="0"/>
    <cellStyle name="标题 4 3 2 3" xfId="0"/>
    <cellStyle name="标题 4 3 3" xfId="0"/>
    <cellStyle name="标题 4 3 3 2" xfId="0"/>
    <cellStyle name="标题 4 3 4" xfId="0"/>
    <cellStyle name="标题 4 4" xfId="0"/>
    <cellStyle name="标题 4 4 2" xfId="0"/>
    <cellStyle name="标题 4 4 2 2" xfId="0"/>
    <cellStyle name="标题 4 4 2 2 2" xfId="0"/>
    <cellStyle name="标题 4 4 2 3" xfId="0"/>
    <cellStyle name="标题 4 4 3" xfId="0"/>
    <cellStyle name="标题 4 4 3 2" xfId="0"/>
    <cellStyle name="标题 4 4 4" xfId="0"/>
    <cellStyle name="标题 4 5" xfId="0"/>
    <cellStyle name="标题 4 5 2" xfId="0"/>
    <cellStyle name="标题 4 5 2 2" xfId="0"/>
    <cellStyle name="标题 4 5 2 2 2" xfId="0"/>
    <cellStyle name="标题 4 5 2 3" xfId="0"/>
    <cellStyle name="标题 4 5 3" xfId="0"/>
    <cellStyle name="标题 4 5 3 2" xfId="0"/>
    <cellStyle name="标题 4 5 4" xfId="0"/>
    <cellStyle name="标题 4 6" xfId="0"/>
    <cellStyle name="标题 4 6 2" xfId="0"/>
    <cellStyle name="标题 4 6 2 2" xfId="0"/>
    <cellStyle name="标题 4 6 2 2 2" xfId="0"/>
    <cellStyle name="标题 4 6 2 3" xfId="0"/>
    <cellStyle name="标题 4 6 3" xfId="0"/>
    <cellStyle name="标题 4 6 3 2" xfId="0"/>
    <cellStyle name="标题 4 6 4" xfId="0"/>
    <cellStyle name="标题 4 7" xfId="0"/>
    <cellStyle name="标题 4 7 2" xfId="0"/>
    <cellStyle name="标题 4 7 2 2" xfId="0"/>
    <cellStyle name="标题 4 7 2 2 2" xfId="0"/>
    <cellStyle name="标题 4 7 2 3" xfId="0"/>
    <cellStyle name="标题 4 7 3" xfId="0"/>
    <cellStyle name="标题 4 7 3 2" xfId="0"/>
    <cellStyle name="标题 4 7 4" xfId="0"/>
    <cellStyle name="标题 5" xfId="0"/>
    <cellStyle name="标题 5 2" xfId="0"/>
    <cellStyle name="标题 5 2 2" xfId="0"/>
    <cellStyle name="标题 5 2 2 2" xfId="0"/>
    <cellStyle name="标题 5 2 2 3" xfId="0"/>
    <cellStyle name="标题 5 2 3" xfId="0"/>
    <cellStyle name="标题 5 3" xfId="0"/>
    <cellStyle name="标题 5 3 2" xfId="0"/>
    <cellStyle name="标题 5 3 3" xfId="0"/>
    <cellStyle name="标题 5 4" xfId="0"/>
    <cellStyle name="标题 6" xfId="0"/>
    <cellStyle name="标题 6 2" xfId="0"/>
    <cellStyle name="标题 6 2 2" xfId="0"/>
    <cellStyle name="标题 6 2 2 2" xfId="0"/>
    <cellStyle name="标题 6 2 2 3" xfId="0"/>
    <cellStyle name="标题 6 2 3" xfId="0"/>
    <cellStyle name="标题 6 3" xfId="0"/>
    <cellStyle name="标题 6 3 2" xfId="0"/>
    <cellStyle name="标题 6 3 3" xfId="0"/>
    <cellStyle name="标题 6 4" xfId="0"/>
    <cellStyle name="标题 7" xfId="0"/>
    <cellStyle name="标题 7 2" xfId="0"/>
    <cellStyle name="标题 7 2 2" xfId="0"/>
    <cellStyle name="标题 7 2 2 2" xfId="0"/>
    <cellStyle name="标题 7 2 3" xfId="0"/>
    <cellStyle name="标题 7 3" xfId="0"/>
    <cellStyle name="标题 7 3 2" xfId="0"/>
    <cellStyle name="标题 7 4" xfId="0"/>
    <cellStyle name="标题 8" xfId="0"/>
    <cellStyle name="标题 8 2" xfId="0"/>
    <cellStyle name="标题 8 2 2" xfId="0"/>
    <cellStyle name="标题 8 2 2 2" xfId="0"/>
    <cellStyle name="标题 8 2 3" xfId="0"/>
    <cellStyle name="标题 8 3" xfId="0"/>
    <cellStyle name="标题 8 3 2" xfId="0"/>
    <cellStyle name="标题 8 4" xfId="0"/>
    <cellStyle name="标题 9" xfId="0"/>
    <cellStyle name="标题 9 2" xfId="0"/>
    <cellStyle name="标题 9 2 2" xfId="0"/>
    <cellStyle name="标题 9 2 2 2" xfId="0"/>
    <cellStyle name="标题 9 2 3" xfId="0"/>
    <cellStyle name="标题 9 3" xfId="0"/>
    <cellStyle name="标题 9 3 2" xfId="0"/>
    <cellStyle name="标题 9 4" xfId="0"/>
    <cellStyle name="检查单元格 2" xfId="0"/>
    <cellStyle name="检查单元格 2 2" xfId="0"/>
    <cellStyle name="检查单元格 2 2 2" xfId="0"/>
    <cellStyle name="检查单元格 2 2 2 2" xfId="0"/>
    <cellStyle name="检查单元格 2 2 3" xfId="0"/>
    <cellStyle name="检查单元格 2 3" xfId="0"/>
    <cellStyle name="检查单元格 2 3 2" xfId="0"/>
    <cellStyle name="检查单元格 2 4" xfId="0"/>
    <cellStyle name="检查单元格 3" xfId="0"/>
    <cellStyle name="检查单元格 3 2" xfId="0"/>
    <cellStyle name="检查单元格 3 2 2" xfId="0"/>
    <cellStyle name="检查单元格 3 2 2 2" xfId="0"/>
    <cellStyle name="检查单元格 3 2 3" xfId="0"/>
    <cellStyle name="检查单元格 3 3" xfId="0"/>
    <cellStyle name="检查单元格 3 3 2" xfId="0"/>
    <cellStyle name="检查单元格 3 4" xfId="0"/>
    <cellStyle name="检查单元格 4" xfId="0"/>
    <cellStyle name="检查单元格 4 2" xfId="0"/>
    <cellStyle name="检查单元格 4 2 2" xfId="0"/>
    <cellStyle name="检查单元格 4 2 2 2" xfId="0"/>
    <cellStyle name="检查单元格 4 2 3" xfId="0"/>
    <cellStyle name="检查单元格 4 3" xfId="0"/>
    <cellStyle name="检查单元格 4 3 2" xfId="0"/>
    <cellStyle name="检查单元格 4 4" xfId="0"/>
    <cellStyle name="检查单元格 4_附件：2019年度防城港市公开招聘事业单位人员考试入围面试人选名单（共494人）" xfId="0"/>
    <cellStyle name="检查单元格 5" xfId="0"/>
    <cellStyle name="检查单元格 5 2" xfId="0"/>
    <cellStyle name="检查单元格 5 2 2" xfId="0"/>
    <cellStyle name="检查单元格 5 2 2 2" xfId="0"/>
    <cellStyle name="检查单元格 5 2 3" xfId="0"/>
    <cellStyle name="检查单元格 5 3" xfId="0"/>
    <cellStyle name="检查单元格 5 3 2" xfId="0"/>
    <cellStyle name="检查单元格 5 4" xfId="0"/>
    <cellStyle name="检查单元格 5_附件：2019年度防城港市公开招聘事业单位人员考试入围面试人选名单（共494人）" xfId="0"/>
    <cellStyle name="检查单元格 6" xfId="0"/>
    <cellStyle name="检查单元格 6 2" xfId="0"/>
    <cellStyle name="检查单元格 6 2 2" xfId="0"/>
    <cellStyle name="检查单元格 6 2 2 2" xfId="0"/>
    <cellStyle name="检查单元格 6 2 3" xfId="0"/>
    <cellStyle name="检查单元格 6 3" xfId="0"/>
    <cellStyle name="检查单元格 6 3 2" xfId="0"/>
    <cellStyle name="检查单元格 6 4" xfId="0"/>
    <cellStyle name="检查单元格 6_附件：2019年度防城港市公开招聘事业单位人员考试入围面试人选名单（共494人）" xfId="0"/>
    <cellStyle name="检查单元格 7" xfId="0"/>
    <cellStyle name="检查单元格 7 2" xfId="0"/>
    <cellStyle name="检查单元格 7 2 2" xfId="0"/>
    <cellStyle name="检查单元格 7 2 2 2" xfId="0"/>
    <cellStyle name="检查单元格 7 2 3" xfId="0"/>
    <cellStyle name="检查单元格 7 3" xfId="0"/>
    <cellStyle name="检查单元格 7 3 2" xfId="0"/>
    <cellStyle name="检查单元格 7 4" xfId="0"/>
    <cellStyle name="检查单元格 7_附件：2019年度防城港市公开招聘事业单位人员考试入围面试人选名单（共494人）" xfId="0"/>
    <cellStyle name="汇总 2" xfId="0"/>
    <cellStyle name="汇总 2 2" xfId="0"/>
    <cellStyle name="汇总 2 2 2" xfId="0"/>
    <cellStyle name="汇总 2 2 2 2" xfId="0"/>
    <cellStyle name="汇总 2 2 3" xfId="0"/>
    <cellStyle name="汇总 2 3" xfId="0"/>
    <cellStyle name="汇总 2 3 2" xfId="0"/>
    <cellStyle name="汇总 2 3 2 2" xfId="0"/>
    <cellStyle name="汇总 2 3 3" xfId="0"/>
    <cellStyle name="汇总 2 4" xfId="0"/>
    <cellStyle name="汇总 2 4 2" xfId="0"/>
    <cellStyle name="汇总 2 5" xfId="0"/>
    <cellStyle name="汇总 2_附件：2019年度防城港市公开招聘事业单位人员考试入围面试人选名单（共494人）" xfId="0"/>
    <cellStyle name="汇总 3" xfId="0"/>
    <cellStyle name="汇总 3 2" xfId="0"/>
    <cellStyle name="汇总 3 2 2" xfId="0"/>
    <cellStyle name="汇总 3 2 2 2" xfId="0"/>
    <cellStyle name="汇总 3 2 3" xfId="0"/>
    <cellStyle name="汇总 3 3" xfId="0"/>
    <cellStyle name="汇总 3 3 2" xfId="0"/>
    <cellStyle name="汇总 3 3 2 2" xfId="0"/>
    <cellStyle name="汇总 3 3 3" xfId="0"/>
    <cellStyle name="汇总 3 4" xfId="0"/>
    <cellStyle name="汇总 3 4 2" xfId="0"/>
    <cellStyle name="汇总 3 5" xfId="0"/>
    <cellStyle name="汇总 3_附件：2019年度防城港市公开招聘事业单位人员考试入围面试人选名单（共494人）" xfId="0"/>
    <cellStyle name="汇总 4" xfId="0"/>
    <cellStyle name="汇总 4 2" xfId="0"/>
    <cellStyle name="汇总 4 2 2" xfId="0"/>
    <cellStyle name="汇总 4 2 2 2" xfId="0"/>
    <cellStyle name="汇总 4 2 3" xfId="0"/>
    <cellStyle name="汇总 4 3" xfId="0"/>
    <cellStyle name="汇总 4 3 2" xfId="0"/>
    <cellStyle name="汇总 4 4" xfId="0"/>
    <cellStyle name="汇总 4_附件：2019年度防城港市公开招聘事业单位人员考试入围面试人选名单（共494人）" xfId="0"/>
    <cellStyle name="汇总 5" xfId="0"/>
    <cellStyle name="汇总 5 2" xfId="0"/>
    <cellStyle name="汇总 5 2 2" xfId="0"/>
    <cellStyle name="汇总 5 2 2 2" xfId="0"/>
    <cellStyle name="汇总 5 2 3" xfId="0"/>
    <cellStyle name="汇总 5 3" xfId="0"/>
    <cellStyle name="汇总 5 3 2" xfId="0"/>
    <cellStyle name="汇总 5 4" xfId="0"/>
    <cellStyle name="汇总 5_附件：2019年度防城港市公开招聘事业单位人员考试入围面试人选名单（共494人）" xfId="0"/>
    <cellStyle name="汇总 6" xfId="0"/>
    <cellStyle name="汇总 6 2" xfId="0"/>
    <cellStyle name="汇总 6 2 2" xfId="0"/>
    <cellStyle name="汇总 6 2 2 2" xfId="0"/>
    <cellStyle name="汇总 6 2 3" xfId="0"/>
    <cellStyle name="汇总 6 3" xfId="0"/>
    <cellStyle name="汇总 6 3 2" xfId="0"/>
    <cellStyle name="汇总 6 4" xfId="0"/>
    <cellStyle name="汇总 6_附件：2019年度防城港市公开招聘事业单位人员考试入围面试人选名单（共494人）" xfId="0"/>
    <cellStyle name="汇总 7" xfId="0"/>
    <cellStyle name="汇总 7 2" xfId="0"/>
    <cellStyle name="汇总 7 2 2" xfId="0"/>
    <cellStyle name="汇总 7 2 2 2" xfId="0"/>
    <cellStyle name="汇总 7 2 3" xfId="0"/>
    <cellStyle name="汇总 7 3" xfId="0"/>
    <cellStyle name="汇总 7 3 2" xfId="0"/>
    <cellStyle name="汇总 7 4" xfId="0"/>
    <cellStyle name="汇总 7_附件：2019年度防城港市公开招聘事业单位人员考试入围面试人选名单（共494人）" xfId="0"/>
    <cellStyle name="注释 2" xfId="0"/>
    <cellStyle name="注释 2 2" xfId="0"/>
    <cellStyle name="注释 2 2 2" xfId="0"/>
    <cellStyle name="注释 2 2 2 2" xfId="0"/>
    <cellStyle name="注释 2 2 3" xfId="0"/>
    <cellStyle name="注释 2 3" xfId="0"/>
    <cellStyle name="注释 2 3 2" xfId="0"/>
    <cellStyle name="注释 2 3 2 2" xfId="0"/>
    <cellStyle name="注释 2 3 3" xfId="0"/>
    <cellStyle name="注释 2 4" xfId="0"/>
    <cellStyle name="注释 2 4 2" xfId="0"/>
    <cellStyle name="注释 2 5" xfId="0"/>
    <cellStyle name="注释 3" xfId="0"/>
    <cellStyle name="注释 3 2" xfId="0"/>
    <cellStyle name="注释 3 2 2" xfId="0"/>
    <cellStyle name="注释 3 2 2 2" xfId="0"/>
    <cellStyle name="注释 3 2 3" xfId="0"/>
    <cellStyle name="注释 3 3" xfId="0"/>
    <cellStyle name="注释 3 3 2" xfId="0"/>
    <cellStyle name="注释 3 3 2 2" xfId="0"/>
    <cellStyle name="注释 3 3 3" xfId="0"/>
    <cellStyle name="注释 3 4" xfId="0"/>
    <cellStyle name="注释 3 4 2" xfId="0"/>
    <cellStyle name="注释 3 5" xfId="0"/>
    <cellStyle name="注释 4" xfId="0"/>
    <cellStyle name="注释 4 2" xfId="0"/>
    <cellStyle name="注释 4 2 2" xfId="0"/>
    <cellStyle name="注释 4 2 2 2" xfId="0"/>
    <cellStyle name="注释 4 2 3" xfId="0"/>
    <cellStyle name="注释 4 3" xfId="0"/>
    <cellStyle name="注释 4 3 2" xfId="0"/>
    <cellStyle name="注释 4 4" xfId="0"/>
    <cellStyle name="注释 5" xfId="0"/>
    <cellStyle name="注释 5 2" xfId="0"/>
    <cellStyle name="注释 5 2 2" xfId="0"/>
    <cellStyle name="注释 5 2 2 2" xfId="0"/>
    <cellStyle name="注释 5 2 3" xfId="0"/>
    <cellStyle name="注释 5 3" xfId="0"/>
    <cellStyle name="注释 5 3 2" xfId="0"/>
    <cellStyle name="注释 5 4" xfId="0"/>
    <cellStyle name="注释 6" xfId="0"/>
    <cellStyle name="注释 6 2" xfId="0"/>
    <cellStyle name="注释 6 2 2" xfId="0"/>
    <cellStyle name="注释 6 2 2 2" xfId="0"/>
    <cellStyle name="注释 6 2 3" xfId="0"/>
    <cellStyle name="注释 6 3" xfId="0"/>
    <cellStyle name="注释 6 3 2" xfId="0"/>
    <cellStyle name="注释 6 4" xfId="0"/>
    <cellStyle name="注释 7" xfId="0"/>
    <cellStyle name="注释 7 2" xfId="0"/>
    <cellStyle name="注释 7 2 2" xfId="0"/>
    <cellStyle name="注释 7 2 2 2" xfId="0"/>
    <cellStyle name="注释 7 2 3" xfId="0"/>
    <cellStyle name="注释 7 3" xfId="0"/>
    <cellStyle name="注释 7 3 2" xfId="0"/>
    <cellStyle name="注释 7 4" xfId="0"/>
    <cellStyle name="着色 1" xfId="0"/>
    <cellStyle name="着色 1 2" xfId="0"/>
    <cellStyle name="着色 1 2 2" xfId="0"/>
    <cellStyle name="着色 1 2 2 2" xfId="0"/>
    <cellStyle name="着色 1 2 3" xfId="0"/>
    <cellStyle name="着色 1 3" xfId="0"/>
    <cellStyle name="着色 1 3 2" xfId="0"/>
    <cellStyle name="着色 1 4" xfId="0"/>
    <cellStyle name="着色 2" xfId="0"/>
    <cellStyle name="着色 2 2" xfId="0"/>
    <cellStyle name="着色 2 2 2" xfId="0"/>
    <cellStyle name="着色 2 2 2 2" xfId="0"/>
    <cellStyle name="着色 2 2 3" xfId="0"/>
    <cellStyle name="着色 2 3" xfId="0"/>
    <cellStyle name="着色 2 3 2" xfId="0"/>
    <cellStyle name="着色 2 4" xfId="0"/>
    <cellStyle name="着色 3" xfId="0"/>
    <cellStyle name="着色 3 2" xfId="0"/>
    <cellStyle name="着色 3 2 2" xfId="0"/>
    <cellStyle name="着色 3 2 2 2" xfId="0"/>
    <cellStyle name="着色 3 2 3" xfId="0"/>
    <cellStyle name="着色 3 3" xfId="0"/>
    <cellStyle name="着色 3 3 2" xfId="0"/>
    <cellStyle name="着色 3 4" xfId="0"/>
    <cellStyle name="着色 4" xfId="0"/>
    <cellStyle name="着色 4 2" xfId="0"/>
    <cellStyle name="着色 4 2 2" xfId="0"/>
    <cellStyle name="着色 4 2 2 2" xfId="0"/>
    <cellStyle name="着色 4 2 3" xfId="0"/>
    <cellStyle name="着色 4 3" xfId="0"/>
    <cellStyle name="着色 4 3 2" xfId="0"/>
    <cellStyle name="着色 4 4" xfId="0"/>
    <cellStyle name="着色 5" xfId="0"/>
    <cellStyle name="着色 5 2" xfId="0"/>
    <cellStyle name="着色 5 2 2" xfId="0"/>
    <cellStyle name="着色 5 2 2 2" xfId="0"/>
    <cellStyle name="着色 5 2 3" xfId="0"/>
    <cellStyle name="着色 5 3" xfId="0"/>
    <cellStyle name="着色 5 3 2" xfId="0"/>
    <cellStyle name="着色 5 4" xfId="0"/>
    <cellStyle name="着色 6" xfId="0"/>
    <cellStyle name="着色 6 2" xfId="0"/>
    <cellStyle name="着色 6 2 2" xfId="0"/>
    <cellStyle name="着色 6 2 2 2" xfId="0"/>
    <cellStyle name="着色 6 2 3" xfId="0"/>
    <cellStyle name="着色 6 3" xfId="0"/>
    <cellStyle name="着色 6 3 2" xfId="0"/>
    <cellStyle name="着色 6 4" xfId="0"/>
    <cellStyle name="解释性文本 2" xfId="0"/>
    <cellStyle name="解释性文本 2 2" xfId="0"/>
    <cellStyle name="解释性文本 2 2 2" xfId="0"/>
    <cellStyle name="解释性文本 2 2 2 2" xfId="0"/>
    <cellStyle name="解释性文本 2 2 3" xfId="0"/>
    <cellStyle name="解释性文本 2 3" xfId="0"/>
    <cellStyle name="解释性文本 2 3 2" xfId="0"/>
    <cellStyle name="解释性文本 2 4" xfId="0"/>
    <cellStyle name="解释性文本 3" xfId="0"/>
    <cellStyle name="解释性文本 3 2" xfId="0"/>
    <cellStyle name="解释性文本 3 2 2" xfId="0"/>
    <cellStyle name="解释性文本 3 2 2 2" xfId="0"/>
    <cellStyle name="解释性文本 3 2 3" xfId="0"/>
    <cellStyle name="解释性文本 3 3" xfId="0"/>
    <cellStyle name="解释性文本 3 3 2" xfId="0"/>
    <cellStyle name="解释性文本 3 4" xfId="0"/>
    <cellStyle name="解释性文本 4" xfId="0"/>
    <cellStyle name="解释性文本 4 2" xfId="0"/>
    <cellStyle name="解释性文本 4 2 2" xfId="0"/>
    <cellStyle name="解释性文本 4 2 2 2" xfId="0"/>
    <cellStyle name="解释性文本 4 2 3" xfId="0"/>
    <cellStyle name="解释性文本 4 3" xfId="0"/>
    <cellStyle name="解释性文本 4 3 2" xfId="0"/>
    <cellStyle name="解释性文本 4 4" xfId="0"/>
    <cellStyle name="解释性文本 4_附件：2019年度防城港市公开招聘事业单位人员考试入围面试人选名单（共494人）" xfId="0"/>
    <cellStyle name="解释性文本 5" xfId="0"/>
    <cellStyle name="解释性文本 5 2" xfId="0"/>
    <cellStyle name="解释性文本 5 2 2" xfId="0"/>
    <cellStyle name="解释性文本 5 2 2 2" xfId="0"/>
    <cellStyle name="解释性文本 5 2 3" xfId="0"/>
    <cellStyle name="解释性文本 5 3" xfId="0"/>
    <cellStyle name="解释性文本 5 3 2" xfId="0"/>
    <cellStyle name="解释性文本 5 4" xfId="0"/>
    <cellStyle name="解释性文本 5_附件：2019年度防城港市公开招聘事业单位人员考试入围面试人选名单（共494人）" xfId="0"/>
    <cellStyle name="解释性文本 6" xfId="0"/>
    <cellStyle name="解释性文本 6 2" xfId="0"/>
    <cellStyle name="解释性文本 6 2 2" xfId="0"/>
    <cellStyle name="解释性文本 6 2 2 2" xfId="0"/>
    <cellStyle name="解释性文本 6 2 3" xfId="0"/>
    <cellStyle name="解释性文本 6 3" xfId="0"/>
    <cellStyle name="解释性文本 6 3 2" xfId="0"/>
    <cellStyle name="解释性文本 6 4" xfId="0"/>
    <cellStyle name="解释性文本 6_附件：2019年度防城港市公开招聘事业单位人员考试入围面试人选名单（共494人）" xfId="0"/>
    <cellStyle name="解释性文本 7" xfId="0"/>
    <cellStyle name="解释性文本 7 2" xfId="0"/>
    <cellStyle name="解释性文本 7 2 2" xfId="0"/>
    <cellStyle name="解释性文本 7 2 2 2" xfId="0"/>
    <cellStyle name="解释性文本 7 2 3" xfId="0"/>
    <cellStyle name="解释性文本 7 3" xfId="0"/>
    <cellStyle name="解释性文本 7 3 2" xfId="0"/>
    <cellStyle name="解释性文本 7 4" xfId="0"/>
    <cellStyle name="解释性文本 7_附件：2019年度防城港市公开招聘事业单位人员考试入围面试人选名单（共494人）" xfId="0"/>
    <cellStyle name="警告文本 2" xfId="0"/>
    <cellStyle name="警告文本 2 2" xfId="0"/>
    <cellStyle name="警告文本 2 2 2" xfId="0"/>
    <cellStyle name="警告文本 2 2 2 2" xfId="0"/>
    <cellStyle name="警告文本 2 2 3" xfId="0"/>
    <cellStyle name="警告文本 2 3" xfId="0"/>
    <cellStyle name="警告文本 2 3 2" xfId="0"/>
    <cellStyle name="警告文本 2 4" xfId="0"/>
    <cellStyle name="警告文本 3" xfId="0"/>
    <cellStyle name="警告文本 3 2" xfId="0"/>
    <cellStyle name="警告文本 3 2 2" xfId="0"/>
    <cellStyle name="警告文本 3 2 2 2" xfId="0"/>
    <cellStyle name="警告文本 3 2 3" xfId="0"/>
    <cellStyle name="警告文本 3 3" xfId="0"/>
    <cellStyle name="警告文本 3 3 2" xfId="0"/>
    <cellStyle name="警告文本 3 4" xfId="0"/>
    <cellStyle name="警告文本 4" xfId="0"/>
    <cellStyle name="警告文本 4 2" xfId="0"/>
    <cellStyle name="警告文本 4 2 2" xfId="0"/>
    <cellStyle name="警告文本 4 2 2 2" xfId="0"/>
    <cellStyle name="警告文本 4 2 3" xfId="0"/>
    <cellStyle name="警告文本 4 3" xfId="0"/>
    <cellStyle name="警告文本 4 3 2" xfId="0"/>
    <cellStyle name="警告文本 4 4" xfId="0"/>
    <cellStyle name="警告文本 4_附件：2019年度防城港市公开招聘事业单位人员考试入围面试人选名单（共494人）" xfId="0"/>
    <cellStyle name="警告文本 5" xfId="0"/>
    <cellStyle name="警告文本 5 2" xfId="0"/>
    <cellStyle name="警告文本 5 2 2" xfId="0"/>
    <cellStyle name="警告文本 5 2 2 2" xfId="0"/>
    <cellStyle name="警告文本 5 2 3" xfId="0"/>
    <cellStyle name="警告文本 5 3" xfId="0"/>
    <cellStyle name="警告文本 5 3 2" xfId="0"/>
    <cellStyle name="警告文本 5 4" xfId="0"/>
    <cellStyle name="警告文本 5_附件：2019年度防城港市公开招聘事业单位人员考试入围面试人选名单（共494人）" xfId="0"/>
    <cellStyle name="警告文本 6" xfId="0"/>
    <cellStyle name="警告文本 6 2" xfId="0"/>
    <cellStyle name="警告文本 6 2 2" xfId="0"/>
    <cellStyle name="警告文本 6 2 2 2" xfId="0"/>
    <cellStyle name="警告文本 6 2 3" xfId="0"/>
    <cellStyle name="警告文本 6 3" xfId="0"/>
    <cellStyle name="警告文本 6 3 2" xfId="0"/>
    <cellStyle name="警告文本 6 4" xfId="0"/>
    <cellStyle name="警告文本 6_附件：2019年度防城港市公开招聘事业单位人员考试入围面试人选名单（共494人）" xfId="0"/>
    <cellStyle name="警告文本 7" xfId="0"/>
    <cellStyle name="警告文本 7 2" xfId="0"/>
    <cellStyle name="警告文本 7 2 2" xfId="0"/>
    <cellStyle name="警告文本 7 2 2 2" xfId="0"/>
    <cellStyle name="警告文本 7 2 3" xfId="0"/>
    <cellStyle name="警告文本 7 3" xfId="0"/>
    <cellStyle name="警告文本 7 3 2" xfId="0"/>
    <cellStyle name="警告文本 7 4" xfId="0"/>
    <cellStyle name="警告文本 7_附件：2019年度防城港市公开招聘事业单位人员考试入围面试人选名单（共494人）" xfId="0"/>
    <cellStyle name="计算 2" xfId="0"/>
    <cellStyle name="计算 2 2" xfId="0"/>
    <cellStyle name="计算 2 2 2" xfId="0"/>
    <cellStyle name="计算 2 2 2 2" xfId="0"/>
    <cellStyle name="计算 2 2 2 3" xfId="0"/>
    <cellStyle name="计算 2 2 3" xfId="0"/>
    <cellStyle name="计算 2 3" xfId="0"/>
    <cellStyle name="计算 2 3 2" xfId="0"/>
    <cellStyle name="计算 2 3 2 2" xfId="0"/>
    <cellStyle name="计算 2 3 2 3" xfId="0"/>
    <cellStyle name="计算 2 3 3" xfId="0"/>
    <cellStyle name="计算 2 4" xfId="0"/>
    <cellStyle name="计算 2 4 2" xfId="0"/>
    <cellStyle name="计算 2 4 3" xfId="0"/>
    <cellStyle name="计算 2 5" xfId="0"/>
    <cellStyle name="计算 3" xfId="0"/>
    <cellStyle name="计算 3 2" xfId="0"/>
    <cellStyle name="计算 3 2 2" xfId="0"/>
    <cellStyle name="计算 3 2 2 2" xfId="0"/>
    <cellStyle name="计算 3 2 2 3" xfId="0"/>
    <cellStyle name="计算 3 2 3" xfId="0"/>
    <cellStyle name="计算 3 3" xfId="0"/>
    <cellStyle name="计算 3 3 2" xfId="0"/>
    <cellStyle name="计算 3 3 2 2" xfId="0"/>
    <cellStyle name="计算 3 3 2 3" xfId="0"/>
    <cellStyle name="计算 3 3 3" xfId="0"/>
    <cellStyle name="计算 3 4" xfId="0"/>
    <cellStyle name="计算 3 4 2" xfId="0"/>
    <cellStyle name="计算 3 4 3" xfId="0"/>
    <cellStyle name="计算 3 5" xfId="0"/>
    <cellStyle name="计算 4" xfId="0"/>
    <cellStyle name="计算 4 2" xfId="0"/>
    <cellStyle name="计算 4 2 2" xfId="0"/>
    <cellStyle name="计算 4 2 2 2" xfId="0"/>
    <cellStyle name="计算 4 2 3" xfId="0"/>
    <cellStyle name="计算 4 3" xfId="0"/>
    <cellStyle name="计算 4 3 2" xfId="0"/>
    <cellStyle name="计算 4 4" xfId="0"/>
    <cellStyle name="计算 4_附件：2019年度防城港市公开招聘事业单位人员考试入围面试人选名单（共494人）" xfId="0"/>
    <cellStyle name="计算 5" xfId="0"/>
    <cellStyle name="计算 5 2" xfId="0"/>
    <cellStyle name="计算 5 2 2" xfId="0"/>
    <cellStyle name="计算 5 2 2 2" xfId="0"/>
    <cellStyle name="计算 5 2 3" xfId="0"/>
    <cellStyle name="计算 5 3" xfId="0"/>
    <cellStyle name="计算 5 3 2" xfId="0"/>
    <cellStyle name="计算 5 4" xfId="0"/>
    <cellStyle name="计算 5_附件：2019年度防城港市公开招聘事业单位人员考试入围面试人选名单（共494人）" xfId="0"/>
    <cellStyle name="计算 6" xfId="0"/>
    <cellStyle name="计算 6 2" xfId="0"/>
    <cellStyle name="计算 6 2 2" xfId="0"/>
    <cellStyle name="计算 6 2 2 2" xfId="0"/>
    <cellStyle name="计算 6 2 3" xfId="0"/>
    <cellStyle name="计算 6 3" xfId="0"/>
    <cellStyle name="计算 6 3 2" xfId="0"/>
    <cellStyle name="计算 6 4" xfId="0"/>
    <cellStyle name="计算 6_附件：2019年度防城港市公开招聘事业单位人员考试入围面试人选名单（共494人）" xfId="0"/>
    <cellStyle name="计算 7" xfId="0"/>
    <cellStyle name="计算 7 2" xfId="0"/>
    <cellStyle name="计算 7 2 2" xfId="0"/>
    <cellStyle name="计算 7 2 2 2" xfId="0"/>
    <cellStyle name="计算 7 2 3" xfId="0"/>
    <cellStyle name="计算 7 3" xfId="0"/>
    <cellStyle name="计算 7 3 2" xfId="0"/>
    <cellStyle name="计算 7 4" xfId="0"/>
    <cellStyle name="计算 7_附件：2019年度防城港市公开招聘事业单位人员考试入围面试人选名单（共494人）" xfId="0"/>
    <cellStyle name="输入 2" xfId="0"/>
    <cellStyle name="输入 2 2" xfId="0"/>
    <cellStyle name="输入 2 2 2" xfId="0"/>
    <cellStyle name="输入 2 2 2 2" xfId="0"/>
    <cellStyle name="输入 2 2 3" xfId="0"/>
    <cellStyle name="输入 2 3" xfId="0"/>
    <cellStyle name="输入 2 3 2" xfId="0"/>
    <cellStyle name="输入 2 3 2 2" xfId="0"/>
    <cellStyle name="输入 2 3 3" xfId="0"/>
    <cellStyle name="输入 2 4" xfId="0"/>
    <cellStyle name="输入 2 4 2" xfId="0"/>
    <cellStyle name="输入 2 5" xfId="0"/>
    <cellStyle name="输入 3" xfId="0"/>
    <cellStyle name="输入 3 2" xfId="0"/>
    <cellStyle name="输入 3 2 2" xfId="0"/>
    <cellStyle name="输入 3 2 2 2" xfId="0"/>
    <cellStyle name="输入 3 2 3" xfId="0"/>
    <cellStyle name="输入 3 3" xfId="0"/>
    <cellStyle name="输入 3 3 2" xfId="0"/>
    <cellStyle name="输入 3 3 2 2" xfId="0"/>
    <cellStyle name="输入 3 3 3" xfId="0"/>
    <cellStyle name="输入 3 4" xfId="0"/>
    <cellStyle name="输入 3 4 2" xfId="0"/>
    <cellStyle name="输入 3 5" xfId="0"/>
    <cellStyle name="输入 4" xfId="0"/>
    <cellStyle name="输入 4 2" xfId="0"/>
    <cellStyle name="输入 4 2 2" xfId="0"/>
    <cellStyle name="输入 4 2 2 2" xfId="0"/>
    <cellStyle name="输入 4 2 3" xfId="0"/>
    <cellStyle name="输入 4 3" xfId="0"/>
    <cellStyle name="输入 4 3 2" xfId="0"/>
    <cellStyle name="输入 4 4" xfId="0"/>
    <cellStyle name="输入 4_附件：2019年度防城港市公开招聘事业单位人员考试入围面试人选名单（共494人）" xfId="0"/>
    <cellStyle name="输入 5" xfId="0"/>
    <cellStyle name="输入 5 2" xfId="0"/>
    <cellStyle name="输入 5 2 2" xfId="0"/>
    <cellStyle name="输入 5 2 2 2" xfId="0"/>
    <cellStyle name="输入 5 2 3" xfId="0"/>
    <cellStyle name="输入 5 3" xfId="0"/>
    <cellStyle name="输入 5 3 2" xfId="0"/>
    <cellStyle name="输入 5 4" xfId="0"/>
    <cellStyle name="输入 5_附件：2019年度防城港市公开招聘事业单位人员考试入围面试人选名单（共494人）" xfId="0"/>
    <cellStyle name="输入 6" xfId="0"/>
    <cellStyle name="输入 6 2" xfId="0"/>
    <cellStyle name="输入 6 2 2" xfId="0"/>
    <cellStyle name="输入 6 2 2 2" xfId="0"/>
    <cellStyle name="输入 6 2 3" xfId="0"/>
    <cellStyle name="输入 6 3" xfId="0"/>
    <cellStyle name="输入 6 3 2" xfId="0"/>
    <cellStyle name="输入 6 4" xfId="0"/>
    <cellStyle name="输入 6_附件：2019年度防城港市公开招聘事业单位人员考试入围面试人选名单（共494人）" xfId="0"/>
    <cellStyle name="输入 7" xfId="0"/>
    <cellStyle name="输入 7 2" xfId="0"/>
    <cellStyle name="输入 7 2 2" xfId="0"/>
    <cellStyle name="输入 7 2 2 2" xfId="0"/>
    <cellStyle name="输入 7 2 3" xfId="0"/>
    <cellStyle name="输入 7 3" xfId="0"/>
    <cellStyle name="输入 7 3 2" xfId="0"/>
    <cellStyle name="输入 7 4" xfId="0"/>
    <cellStyle name="输入 7_附件：2019年度防城港市公开招聘事业单位人员考试入围面试人选名单（共494人）" xfId="0"/>
    <cellStyle name="输出 2" xfId="0"/>
    <cellStyle name="输出 2 2" xfId="0"/>
    <cellStyle name="输出 2 2 2" xfId="0"/>
    <cellStyle name="输出 2 2 2 2" xfId="0"/>
    <cellStyle name="输出 2 2 3" xfId="0"/>
    <cellStyle name="输出 2 3" xfId="0"/>
    <cellStyle name="输出 2 3 2" xfId="0"/>
    <cellStyle name="输出 2 3 2 2" xfId="0"/>
    <cellStyle name="输出 2 3 3" xfId="0"/>
    <cellStyle name="输出 2 4" xfId="0"/>
    <cellStyle name="输出 2 4 2" xfId="0"/>
    <cellStyle name="输出 2 5" xfId="0"/>
    <cellStyle name="输出 3" xfId="0"/>
    <cellStyle name="输出 3 2" xfId="0"/>
    <cellStyle name="输出 3 2 2" xfId="0"/>
    <cellStyle name="输出 3 2 2 2" xfId="0"/>
    <cellStyle name="输出 3 2 3" xfId="0"/>
    <cellStyle name="输出 3 3" xfId="0"/>
    <cellStyle name="输出 3 3 2" xfId="0"/>
    <cellStyle name="输出 3 3 2 2" xfId="0"/>
    <cellStyle name="输出 3 3 3" xfId="0"/>
    <cellStyle name="输出 3 4" xfId="0"/>
    <cellStyle name="输出 3 4 2" xfId="0"/>
    <cellStyle name="输出 3 5" xfId="0"/>
    <cellStyle name="输出 4" xfId="0"/>
    <cellStyle name="输出 4 2" xfId="0"/>
    <cellStyle name="输出 4 2 2" xfId="0"/>
    <cellStyle name="输出 4 2 2 2" xfId="0"/>
    <cellStyle name="输出 4 2 3" xfId="0"/>
    <cellStyle name="输出 4 3" xfId="0"/>
    <cellStyle name="输出 4 3 2" xfId="0"/>
    <cellStyle name="输出 4 4" xfId="0"/>
    <cellStyle name="输出 4_附件：2019年度防城港市公开招聘事业单位人员考试入围面试人选名单（共494人）" xfId="0"/>
    <cellStyle name="输出 5" xfId="0"/>
    <cellStyle name="输出 5 2" xfId="0"/>
    <cellStyle name="输出 5 2 2" xfId="0"/>
    <cellStyle name="输出 5 2 2 2" xfId="0"/>
    <cellStyle name="输出 5 2 3" xfId="0"/>
    <cellStyle name="输出 5 3" xfId="0"/>
    <cellStyle name="输出 5 3 2" xfId="0"/>
    <cellStyle name="输出 5 4" xfId="0"/>
    <cellStyle name="输出 5_附件：2019年度防城港市公开招聘事业单位人员考试入围面试人选名单（共494人）" xfId="0"/>
    <cellStyle name="输出 6" xfId="0"/>
    <cellStyle name="输出 6 2" xfId="0"/>
    <cellStyle name="输出 6 2 2" xfId="0"/>
    <cellStyle name="输出 6 2 2 2" xfId="0"/>
    <cellStyle name="输出 6 2 3" xfId="0"/>
    <cellStyle name="输出 6 3" xfId="0"/>
    <cellStyle name="输出 6 3 2" xfId="0"/>
    <cellStyle name="输出 6 4" xfId="0"/>
    <cellStyle name="输出 6_附件：2019年度防城港市公开招聘事业单位人员考试入围面试人选名单（共494人）" xfId="0"/>
    <cellStyle name="输出 7" xfId="0"/>
    <cellStyle name="输出 7 2" xfId="0"/>
    <cellStyle name="输出 7 2 2" xfId="0"/>
    <cellStyle name="输出 7 2 2 2" xfId="0"/>
    <cellStyle name="输出 7 2 3" xfId="0"/>
    <cellStyle name="输出 7 3" xfId="0"/>
    <cellStyle name="输出 7 3 2" xfId="0"/>
    <cellStyle name="输出 7 4" xfId="0"/>
    <cellStyle name="输出 7_附件：2019年度防城港市公开招聘事业单位人员考试入围面试人选名单（共494人）" xfId="0"/>
    <cellStyle name="适中 2" xfId="0"/>
    <cellStyle name="适中 2 2" xfId="0"/>
    <cellStyle name="适中 2 2 2" xfId="0"/>
    <cellStyle name="适中 2 2 2 2" xfId="0"/>
    <cellStyle name="适中 2 2 2 2 2" xfId="0"/>
    <cellStyle name="适中 2 2 2 3" xfId="0"/>
    <cellStyle name="适中 2 2 3" xfId="0"/>
    <cellStyle name="适中 2 2 3 2" xfId="0"/>
    <cellStyle name="适中 2 2 3 3" xfId="0"/>
    <cellStyle name="适中 2 2 4" xfId="0"/>
    <cellStyle name="适中 2 2 5" xfId="0"/>
    <cellStyle name="适中 2 2 6" xfId="0"/>
    <cellStyle name="适中 2 3" xfId="0"/>
    <cellStyle name="适中 2 3 2" xfId="0"/>
    <cellStyle name="适中 2 3 2 2" xfId="0"/>
    <cellStyle name="适中 2 3 3" xfId="0"/>
    <cellStyle name="适中 2 3 4" xfId="0"/>
    <cellStyle name="适中 2 3 5" xfId="0"/>
    <cellStyle name="适中 2 4" xfId="0"/>
    <cellStyle name="适中 2 4 2" xfId="0"/>
    <cellStyle name="适中 2 4 2 2" xfId="0"/>
    <cellStyle name="适中 2 4 3" xfId="0"/>
    <cellStyle name="适中 2 5" xfId="0"/>
    <cellStyle name="适中 2 5 2" xfId="0"/>
    <cellStyle name="适中 2 5 3" xfId="0"/>
    <cellStyle name="适中 2 6" xfId="0"/>
    <cellStyle name="适中 2 7" xfId="0"/>
    <cellStyle name="适中 3" xfId="0"/>
    <cellStyle name="适中 3 2" xfId="0"/>
    <cellStyle name="适中 3 2 2" xfId="0"/>
    <cellStyle name="适中 3 2 2 2" xfId="0"/>
    <cellStyle name="适中 3 2 2 2 2" xfId="0"/>
    <cellStyle name="适中 3 2 2 3" xfId="0"/>
    <cellStyle name="适中 3 2 3" xfId="0"/>
    <cellStyle name="适中 3 2 3 2" xfId="0"/>
    <cellStyle name="适中 3 2 3 3" xfId="0"/>
    <cellStyle name="适中 3 2 4" xfId="0"/>
    <cellStyle name="适中 3 2 5" xfId="0"/>
    <cellStyle name="适中 3 2 6" xfId="0"/>
    <cellStyle name="适中 3 3" xfId="0"/>
    <cellStyle name="适中 3 3 2" xfId="0"/>
    <cellStyle name="适中 3 3 2 2" xfId="0"/>
    <cellStyle name="适中 3 3 3" xfId="0"/>
    <cellStyle name="适中 3 3 4" xfId="0"/>
    <cellStyle name="适中 3 3 5" xfId="0"/>
    <cellStyle name="适中 3 4" xfId="0"/>
    <cellStyle name="适中 3 4 2" xfId="0"/>
    <cellStyle name="适中 3 4 2 2" xfId="0"/>
    <cellStyle name="适中 3 4 3" xfId="0"/>
    <cellStyle name="适中 3 5" xfId="0"/>
    <cellStyle name="适中 3 5 2" xfId="0"/>
    <cellStyle name="适中 3 5 3" xfId="0"/>
    <cellStyle name="适中 3 6" xfId="0"/>
    <cellStyle name="适中 3 7" xfId="0"/>
    <cellStyle name="适中 4" xfId="0"/>
    <cellStyle name="适中 4 2" xfId="0"/>
    <cellStyle name="适中 4 2 2" xfId="0"/>
    <cellStyle name="适中 4 2 2 2" xfId="0"/>
    <cellStyle name="适中 4 2 3" xfId="0"/>
    <cellStyle name="适中 4 2 4" xfId="0"/>
    <cellStyle name="适中 4 3" xfId="0"/>
    <cellStyle name="适中 4 3 2" xfId="0"/>
    <cellStyle name="适中 4 3 2 2" xfId="0"/>
    <cellStyle name="适中 4 3 3" xfId="0"/>
    <cellStyle name="适中 4 4" xfId="0"/>
    <cellStyle name="适中 4 5" xfId="0"/>
    <cellStyle name="适中 4_附件：2019年度防城港市公开招聘事业单位人员考试入围面试人选名单（共494人）" xfId="0"/>
    <cellStyle name="适中 5" xfId="0"/>
    <cellStyle name="适中 5 2" xfId="0"/>
    <cellStyle name="适中 5 2 2" xfId="0"/>
    <cellStyle name="适中 5 2 2 2" xfId="0"/>
    <cellStyle name="适中 5 2 3" xfId="0"/>
    <cellStyle name="适中 5 3" xfId="0"/>
    <cellStyle name="适中 5 3 2" xfId="0"/>
    <cellStyle name="适中 5 4" xfId="0"/>
    <cellStyle name="适中 5 4 2" xfId="0"/>
    <cellStyle name="适中 5 5" xfId="0"/>
    <cellStyle name="适中 5_附件：2019年度防城港市公开招聘事业单位人员考试入围面试人选名单（共494人）" xfId="0"/>
    <cellStyle name="适中 6" xfId="0"/>
    <cellStyle name="适中 6 2" xfId="0"/>
    <cellStyle name="适中 6 2 2" xfId="0"/>
    <cellStyle name="适中 6 2 2 2" xfId="0"/>
    <cellStyle name="适中 6 2 3" xfId="0"/>
    <cellStyle name="适中 6 3" xfId="0"/>
    <cellStyle name="适中 6 3 2" xfId="0"/>
    <cellStyle name="适中 6 4" xfId="0"/>
    <cellStyle name="适中 6_附件：2019年度防城港市公开招聘事业单位人员考试入围面试人选名单（共494人）" xfId="0"/>
    <cellStyle name="适中 7" xfId="0"/>
    <cellStyle name="适中 7 2" xfId="0"/>
    <cellStyle name="适中 7 2 2" xfId="0"/>
    <cellStyle name="适中 7 2 2 2" xfId="0"/>
    <cellStyle name="适中 7 2 3" xfId="0"/>
    <cellStyle name="适中 7 3" xfId="0"/>
    <cellStyle name="适中 7 3 2" xfId="0"/>
    <cellStyle name="适中 7 4" xfId="0"/>
    <cellStyle name="适中 7_附件：2019年度防城港市公开招聘事业单位人员考试入围面试人选名单（共494人）" xfId="0"/>
    <cellStyle name="适中 8" xfId="0"/>
    <cellStyle name="适中 8 2" xfId="0"/>
    <cellStyle name="链接单元格 2" xfId="0"/>
    <cellStyle name="链接单元格 2 2" xfId="0"/>
    <cellStyle name="链接单元格 2 2 2" xfId="0"/>
    <cellStyle name="链接单元格 2 2 2 2" xfId="0"/>
    <cellStyle name="链接单元格 2 2 2 3" xfId="0"/>
    <cellStyle name="链接单元格 2 2 3" xfId="0"/>
    <cellStyle name="链接单元格 2 3" xfId="0"/>
    <cellStyle name="链接单元格 2 3 2" xfId="0"/>
    <cellStyle name="链接单元格 2 3 3" xfId="0"/>
    <cellStyle name="链接单元格 2 4" xfId="0"/>
    <cellStyle name="链接单元格 2_附件：2019年度防城港市公开招聘事业单位人员考试入围面试人选名单（共494人）" xfId="0"/>
    <cellStyle name="链接单元格 3" xfId="0"/>
    <cellStyle name="链接单元格 3 2" xfId="0"/>
    <cellStyle name="链接单元格 3 2 2" xfId="0"/>
    <cellStyle name="链接单元格 3 2 2 2" xfId="0"/>
    <cellStyle name="链接单元格 3 2 2 3" xfId="0"/>
    <cellStyle name="链接单元格 3 2 3" xfId="0"/>
    <cellStyle name="链接单元格 3 3" xfId="0"/>
    <cellStyle name="链接单元格 3 3 2" xfId="0"/>
    <cellStyle name="链接单元格 3 3 3" xfId="0"/>
    <cellStyle name="链接单元格 3 4" xfId="0"/>
    <cellStyle name="链接单元格 3_附件：2019年度防城港市公开招聘事业单位人员考试入围面试人选名单（共494人）" xfId="0"/>
    <cellStyle name="链接单元格 4" xfId="0"/>
    <cellStyle name="链接单元格 4 2" xfId="0"/>
    <cellStyle name="链接单元格 4 2 2" xfId="0"/>
    <cellStyle name="链接单元格 4 2 2 2" xfId="0"/>
    <cellStyle name="链接单元格 4 2 3" xfId="0"/>
    <cellStyle name="链接单元格 4 3" xfId="0"/>
    <cellStyle name="链接单元格 4 3 2" xfId="0"/>
    <cellStyle name="链接单元格 4 4" xfId="0"/>
    <cellStyle name="链接单元格 5" xfId="0"/>
    <cellStyle name="链接单元格 5 2" xfId="0"/>
    <cellStyle name="链接单元格 5 2 2" xfId="0"/>
    <cellStyle name="链接单元格 5 2 2 2" xfId="0"/>
    <cellStyle name="链接单元格 5 2 3" xfId="0"/>
    <cellStyle name="链接单元格 5 3" xfId="0"/>
    <cellStyle name="链接单元格 5 3 2" xfId="0"/>
    <cellStyle name="链接单元格 5 4" xfId="0"/>
    <cellStyle name="链接单元格 6" xfId="0"/>
    <cellStyle name="链接单元格 6 2" xfId="0"/>
    <cellStyle name="链接单元格 6 2 2" xfId="0"/>
    <cellStyle name="链接单元格 6 2 2 2" xfId="0"/>
    <cellStyle name="链接单元格 6 2 3" xfId="0"/>
    <cellStyle name="链接单元格 6 3" xfId="0"/>
    <cellStyle name="链接单元格 6 3 2" xfId="0"/>
    <cellStyle name="链接单元格 6 4" xfId="0"/>
    <cellStyle name="链接单元格 7" xfId="0"/>
    <cellStyle name="链接单元格 7 2" xfId="0"/>
    <cellStyle name="链接单元格 7 2 2" xfId="0"/>
    <cellStyle name="链接单元格 7 2 2 2" xfId="0"/>
    <cellStyle name="链接单元格 7 2 3" xfId="0"/>
    <cellStyle name="链接单元格 7 3" xfId="0"/>
    <cellStyle name="链接单元格 7 3 2" xfId="0"/>
    <cellStyle name="链接单元格 7 4" xfId="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
  <sheetViews>
    <sheetView showFormulas="false" showGridLines="true" showRowColHeaders="true" showZeros="true" rightToLeft="false" tabSelected="true" showOutlineSymbols="true" defaultGridColor="true" view="normal" topLeftCell="A1" colorId="64" zoomScale="110" zoomScaleNormal="110" zoomScalePageLayoutView="90" workbookViewId="0">
      <selection pane="topLeft" activeCell="E4" activeCellId="0" sqref="E4"/>
    </sheetView>
  </sheetViews>
  <sheetFormatPr defaultColWidth="8.9921875" defaultRowHeight="14.25" zeroHeight="false" outlineLevelRow="0" outlineLevelCol="0"/>
  <cols>
    <col collapsed="false" customWidth="true" hidden="false" outlineLevel="0" max="1" min="1" style="1" width="4.25"/>
    <col collapsed="false" customWidth="true" hidden="false" outlineLevel="0" max="2" min="2" style="2" width="12.36"/>
    <col collapsed="false" customWidth="true" hidden="false" outlineLevel="0" max="3" min="3" style="1" width="23.12"/>
    <col collapsed="false" customWidth="true" hidden="false" outlineLevel="0" max="4" min="4" style="1" width="16.62"/>
    <col collapsed="false" customWidth="true" hidden="false" outlineLevel="0" max="5" min="5" style="1" width="11.62"/>
    <col collapsed="false" customWidth="true" hidden="false" outlineLevel="0" max="6" min="6" style="1" width="4.36"/>
    <col collapsed="false" customWidth="true" hidden="false" outlineLevel="0" max="7" min="7" style="1" width="9.12"/>
    <col collapsed="false" customWidth="true" hidden="false" outlineLevel="0" max="8" min="8" style="1" width="4.36"/>
    <col collapsed="false" customWidth="true" hidden="false" outlineLevel="0" max="9" min="9" style="1" width="15.87"/>
    <col collapsed="false" customWidth="true" hidden="false" outlineLevel="0" max="10" min="10" style="1" width="7.75"/>
    <col collapsed="false" customWidth="true" hidden="false" outlineLevel="0" max="11" min="11" style="3" width="7.24"/>
    <col collapsed="false" customWidth="true" hidden="false" outlineLevel="0" max="12" min="12" style="3" width="11.87"/>
    <col collapsed="false" customWidth="true" hidden="false" outlineLevel="0" max="13" min="13" style="3" width="5.49"/>
    <col collapsed="false" customWidth="true" hidden="false" outlineLevel="0" max="14" min="14" style="3" width="13.75"/>
    <col collapsed="false" customWidth="false" hidden="false" outlineLevel="0" max="257" min="15" style="1" width="8.99"/>
  </cols>
  <sheetData>
    <row r="1" customFormat="false" ht="21.75" hidden="false" customHeight="true" outlineLevel="0" collapsed="false">
      <c r="A1" s="4" t="s">
        <v>0</v>
      </c>
      <c r="B1" s="4"/>
      <c r="C1" s="4"/>
      <c r="D1" s="4"/>
      <c r="E1" s="4"/>
      <c r="F1" s="4"/>
      <c r="G1" s="4"/>
      <c r="H1" s="4"/>
      <c r="I1" s="4"/>
      <c r="J1" s="4"/>
      <c r="K1" s="4"/>
      <c r="L1" s="4"/>
      <c r="M1" s="4"/>
      <c r="N1" s="4"/>
    </row>
    <row r="2" customFormat="false" ht="39" hidden="false" customHeight="true" outlineLevel="0" collapsed="false">
      <c r="A2" s="5" t="s">
        <v>1</v>
      </c>
      <c r="B2" s="5"/>
      <c r="C2" s="5"/>
      <c r="D2" s="5"/>
      <c r="E2" s="5"/>
      <c r="F2" s="5"/>
      <c r="G2" s="5"/>
      <c r="H2" s="5"/>
      <c r="I2" s="5"/>
      <c r="J2" s="5"/>
      <c r="K2" s="5"/>
      <c r="L2" s="5"/>
      <c r="M2" s="5"/>
      <c r="N2" s="5"/>
    </row>
    <row r="3" s="10" customFormat="true" ht="60" hidden="false" customHeight="true" outlineLevel="0" collapsed="false">
      <c r="A3" s="6" t="s">
        <v>2</v>
      </c>
      <c r="B3" s="6" t="s">
        <v>3</v>
      </c>
      <c r="C3" s="6" t="s">
        <v>4</v>
      </c>
      <c r="D3" s="6" t="s">
        <v>5</v>
      </c>
      <c r="E3" s="6" t="s">
        <v>6</v>
      </c>
      <c r="F3" s="6" t="s">
        <v>7</v>
      </c>
      <c r="G3" s="7" t="s">
        <v>8</v>
      </c>
      <c r="H3" s="7" t="s">
        <v>9</v>
      </c>
      <c r="I3" s="7" t="s">
        <v>10</v>
      </c>
      <c r="J3" s="8" t="s">
        <v>11</v>
      </c>
      <c r="K3" s="9" t="s">
        <v>12</v>
      </c>
      <c r="L3" s="9" t="s">
        <v>13</v>
      </c>
      <c r="M3" s="9" t="s">
        <v>14</v>
      </c>
      <c r="N3" s="9" t="s">
        <v>15</v>
      </c>
    </row>
    <row r="4" s="10" customFormat="true" ht="65.25" hidden="false" customHeight="true" outlineLevel="0" collapsed="false">
      <c r="A4" s="6" t="n">
        <v>1</v>
      </c>
      <c r="B4" s="11" t="s">
        <v>16</v>
      </c>
      <c r="C4" s="12" t="s">
        <v>17</v>
      </c>
      <c r="D4" s="12" t="s">
        <v>18</v>
      </c>
      <c r="E4" s="13" t="s">
        <v>19</v>
      </c>
      <c r="F4" s="13" t="n">
        <v>1</v>
      </c>
      <c r="G4" s="14" t="s">
        <v>20</v>
      </c>
      <c r="H4" s="14" t="s">
        <v>21</v>
      </c>
      <c r="I4" s="13" t="s">
        <v>22</v>
      </c>
      <c r="J4" s="15" t="n">
        <v>178.5</v>
      </c>
      <c r="K4" s="16" t="n">
        <v>78.8</v>
      </c>
      <c r="L4" s="16" t="n">
        <v>257.3</v>
      </c>
      <c r="M4" s="17" t="n">
        <v>1</v>
      </c>
      <c r="N4" s="18"/>
    </row>
    <row r="5" s="10" customFormat="true" ht="45.75" hidden="false" customHeight="true" outlineLevel="0" collapsed="false">
      <c r="C5" s="1"/>
      <c r="K5" s="19"/>
      <c r="L5" s="19"/>
      <c r="M5" s="19"/>
      <c r="N5" s="19"/>
    </row>
    <row r="6" s="10" customFormat="true" ht="45.75" hidden="false" customHeight="true" outlineLevel="0" collapsed="false">
      <c r="C6" s="1"/>
      <c r="K6" s="19"/>
      <c r="L6" s="19"/>
      <c r="M6" s="19"/>
      <c r="N6" s="19"/>
    </row>
    <row r="7" s="10" customFormat="true" ht="45.75" hidden="false" customHeight="true" outlineLevel="0" collapsed="false">
      <c r="C7" s="1"/>
      <c r="K7" s="19"/>
      <c r="L7" s="19"/>
      <c r="M7" s="19"/>
      <c r="N7" s="19"/>
    </row>
    <row r="8" s="10" customFormat="true" ht="45.75" hidden="false" customHeight="true" outlineLevel="0" collapsed="false">
      <c r="C8" s="1"/>
      <c r="K8" s="19"/>
      <c r="L8" s="19"/>
      <c r="M8" s="19"/>
      <c r="N8" s="19"/>
    </row>
    <row r="9" s="10" customFormat="true" ht="45.75" hidden="false" customHeight="true" outlineLevel="0" collapsed="false">
      <c r="C9" s="1"/>
      <c r="K9" s="19"/>
      <c r="L9" s="19"/>
      <c r="M9" s="19"/>
      <c r="N9" s="19"/>
    </row>
    <row r="10" s="10" customFormat="true" ht="54.75" hidden="false" customHeight="true" outlineLevel="0" collapsed="false">
      <c r="C10" s="1"/>
      <c r="K10" s="19"/>
      <c r="L10" s="19"/>
      <c r="M10" s="19"/>
      <c r="N10" s="19"/>
    </row>
    <row r="11" customFormat="false" ht="24" hidden="false" customHeight="true" outlineLevel="0" collapsed="false"/>
  </sheetData>
  <mergeCells count="2">
    <mergeCell ref="A1:N1"/>
    <mergeCell ref="A2:N2"/>
  </mergeCells>
  <dataValidations count="1">
    <dataValidation allowBlank="true" errorStyle="stop" operator="between" showDropDown="false" showErrorMessage="false" showInputMessage="false" sqref="A1:A4 O1:IV5 B3:I3 B4 N4 O6:IV10" type="none">
      <formula1>0</formula1>
      <formula2>0</formula2>
    </dataValidation>
  </dataValidations>
  <printOptions headings="false" gridLines="false" gridLinesSet="true" horizontalCentered="true" verticalCentered="false"/>
  <pageMargins left="0"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7T08:55:58Z</dcterms:created>
  <dc:creator>syk</dc:creator>
  <dc:description/>
  <dc:language>en-US</dc:language>
  <cp:lastModifiedBy>Administrator</cp:lastModifiedBy>
  <cp:lastPrinted>2023-06-14T08:14:47Z</cp:lastPrinted>
  <dcterms:modified xsi:type="dcterms:W3CDTF">2023-12-11T08:31: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F849171B7FA473EB714B44330FC6300</vt:lpwstr>
  </property>
  <property fmtid="{D5CDD505-2E9C-101B-9397-08002B2CF9AE}" pid="3" name="KSOProductBuildVer">
    <vt:lpwstr>2052-11.1.0.11115</vt:lpwstr>
  </property>
</Properties>
</file>