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true" localSheetId="0" name="_xlnm._FilterDatabase" vbProcedure="false">Sheet1!$A$2:$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80">
  <si>
    <r>
      <rPr>
        <sz val="20"/>
        <rFont val="Noto Sans"/>
        <family val="2"/>
      </rPr>
      <t xml:space="preserve">西林县</t>
    </r>
    <r>
      <rPr>
        <sz val="20"/>
        <rFont val="方正小标宋简体"/>
        <family val="4"/>
        <charset val="134"/>
      </rPr>
      <t xml:space="preserve">2023</t>
    </r>
    <r>
      <rPr>
        <sz val="20"/>
        <rFont val="Noto Sans"/>
        <family val="2"/>
      </rPr>
      <t xml:space="preserve">年乡村振兴村级协理员拟招用人员名单（第一批）</t>
    </r>
  </si>
  <si>
    <t xml:space="preserve">序号</t>
  </si>
  <si>
    <t xml:space="preserve">姓名</t>
  </si>
  <si>
    <t xml:space="preserve">性别</t>
  </si>
  <si>
    <t xml:space="preserve">出生年月</t>
  </si>
  <si>
    <t xml:space="preserve">学历</t>
  </si>
  <si>
    <t xml:space="preserve">笔试成绩</t>
  </si>
  <si>
    <t xml:space="preserve">面试成绩</t>
  </si>
  <si>
    <t xml:space="preserve">综合成绩</t>
  </si>
  <si>
    <t xml:space="preserve">体检结果</t>
  </si>
  <si>
    <t xml:space="preserve">备注</t>
  </si>
  <si>
    <t xml:space="preserve">杨洋</t>
  </si>
  <si>
    <t xml:space="preserve">女</t>
  </si>
  <si>
    <t xml:space="preserve">1999.11</t>
  </si>
  <si>
    <t xml:space="preserve">合格</t>
  </si>
  <si>
    <t xml:space="preserve">李朝辉</t>
  </si>
  <si>
    <t xml:space="preserve">男</t>
  </si>
  <si>
    <t xml:space="preserve">2000.01</t>
  </si>
  <si>
    <t xml:space="preserve">刘雨彤</t>
  </si>
  <si>
    <t xml:space="preserve">2000.05</t>
  </si>
  <si>
    <t xml:space="preserve">叶心乐</t>
  </si>
  <si>
    <t xml:space="preserve">1999.01</t>
  </si>
  <si>
    <t xml:space="preserve">农佩云</t>
  </si>
  <si>
    <t xml:space="preserve">2000.03</t>
  </si>
  <si>
    <t xml:space="preserve">姚孟余</t>
  </si>
  <si>
    <t xml:space="preserve">陆朝刚</t>
  </si>
  <si>
    <t xml:space="preserve">2001.07</t>
  </si>
  <si>
    <t xml:space="preserve">黄保密</t>
  </si>
  <si>
    <t xml:space="preserve">1998.05</t>
  </si>
  <si>
    <t xml:space="preserve">王玉吉</t>
  </si>
  <si>
    <t xml:space="preserve">2002.08</t>
  </si>
  <si>
    <t xml:space="preserve">宋威呈</t>
  </si>
  <si>
    <t xml:space="preserve">王旭</t>
  </si>
  <si>
    <t xml:space="preserve">王海丽</t>
  </si>
  <si>
    <t xml:space="preserve">梁美艳</t>
  </si>
  <si>
    <t xml:space="preserve">1999.05</t>
  </si>
  <si>
    <t xml:space="preserve">何永恩</t>
  </si>
  <si>
    <t xml:space="preserve">骆静瑜</t>
  </si>
  <si>
    <t xml:space="preserve">覃如兰</t>
  </si>
  <si>
    <t xml:space="preserve">2000.02</t>
  </si>
  <si>
    <t xml:space="preserve">王跃</t>
  </si>
  <si>
    <t xml:space="preserve">谢愿慰</t>
  </si>
  <si>
    <t xml:space="preserve">陆仕珍</t>
  </si>
  <si>
    <t xml:space="preserve">2001.01</t>
  </si>
  <si>
    <t xml:space="preserve">何叔宝</t>
  </si>
  <si>
    <t xml:space="preserve">2001.06</t>
  </si>
  <si>
    <t xml:space="preserve">毛远文</t>
  </si>
  <si>
    <t xml:space="preserve">2000.07</t>
  </si>
  <si>
    <t xml:space="preserve">韦佳红</t>
  </si>
  <si>
    <t xml:space="preserve">黎敏</t>
  </si>
  <si>
    <t xml:space="preserve">2003.01</t>
  </si>
  <si>
    <t xml:space="preserve">杨承涛</t>
  </si>
  <si>
    <t xml:space="preserve">农世强</t>
  </si>
  <si>
    <t xml:space="preserve">谭依萍</t>
  </si>
  <si>
    <t xml:space="preserve">张吉俊</t>
  </si>
  <si>
    <t xml:space="preserve">2004.04</t>
  </si>
  <si>
    <t xml:space="preserve">凌小凤</t>
  </si>
  <si>
    <t xml:space="preserve">王文春</t>
  </si>
  <si>
    <t xml:space="preserve">1995.08</t>
  </si>
  <si>
    <t xml:space="preserve">林满俪</t>
  </si>
  <si>
    <t xml:space="preserve">黄丽芬</t>
  </si>
  <si>
    <t xml:space="preserve">车柳榕</t>
  </si>
  <si>
    <t xml:space="preserve">黄易娜</t>
  </si>
  <si>
    <t xml:space="preserve">何永妹</t>
  </si>
  <si>
    <t xml:space="preserve">岑钰莹</t>
  </si>
  <si>
    <t xml:space="preserve">王秀玉</t>
  </si>
  <si>
    <t xml:space="preserve">2002.03</t>
  </si>
  <si>
    <t xml:space="preserve">农沁东</t>
  </si>
  <si>
    <t xml:space="preserve">2000.06</t>
  </si>
  <si>
    <t xml:space="preserve">王绍云</t>
  </si>
  <si>
    <t xml:space="preserve">1998.04</t>
  </si>
  <si>
    <t xml:space="preserve">农海纳</t>
  </si>
  <si>
    <t xml:space="preserve">蒋富专</t>
  </si>
  <si>
    <t xml:space="preserve">黄林</t>
  </si>
  <si>
    <t xml:space="preserve">熊文宾</t>
  </si>
  <si>
    <t xml:space="preserve">杨胜玲</t>
  </si>
  <si>
    <t xml:space="preserve">农杰</t>
  </si>
  <si>
    <t xml:space="preserve">1999.03</t>
  </si>
  <si>
    <t xml:space="preserve">贺康美</t>
  </si>
  <si>
    <t xml:space="preserve">田明华</t>
  </si>
</sst>
</file>

<file path=xl/styles.xml><?xml version="1.0" encoding="utf-8"?>
<styleSheet xmlns="http://schemas.openxmlformats.org/spreadsheetml/2006/main">
  <numFmts count="5">
    <numFmt numFmtId="164" formatCode="General"/>
    <numFmt numFmtId="165" formatCode="@"/>
    <numFmt numFmtId="166" formatCode="0.00_);[RED]\(0.00\)"/>
    <numFmt numFmtId="167" formatCode="General"/>
    <numFmt numFmtId="168" formatCode="0.00_ "/>
  </numFmts>
  <fonts count="12">
    <font>
      <sz val="12"/>
      <name val="宋体"/>
      <family val="0"/>
      <charset val="134"/>
    </font>
    <font>
      <sz val="10"/>
      <name val="Arial"/>
      <family val="0"/>
    </font>
    <font>
      <sz val="10"/>
      <name val="Arial"/>
      <family val="0"/>
    </font>
    <font>
      <sz val="10"/>
      <name val="Arial"/>
      <family val="0"/>
    </font>
    <font>
      <sz val="20"/>
      <name val="Noto Sans"/>
      <family val="2"/>
    </font>
    <font>
      <sz val="20"/>
      <name val="方正小标宋简体"/>
      <family val="4"/>
      <charset val="134"/>
    </font>
    <font>
      <b val="true"/>
      <sz val="12"/>
      <name val="Noto Sans"/>
      <family val="2"/>
    </font>
    <font>
      <b val="true"/>
      <sz val="11"/>
      <name val="Noto Sans"/>
      <family val="2"/>
    </font>
    <font>
      <b val="true"/>
      <sz val="10"/>
      <name val="Noto Sans"/>
      <family val="2"/>
    </font>
    <font>
      <sz val="11"/>
      <name val="宋体"/>
      <family val="0"/>
      <charset val="134"/>
    </font>
    <font>
      <sz val="11"/>
      <name val="Noto Sans"/>
      <family val="2"/>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3567;&#29840;&#19987;&#29992;/2023&#24180;/12.&#20065;&#26449;&#25391;&#20852;&#21327;&#29702;&#21592;&#25307;&#32856;/&#31508;&#35797;&#25104;&#32489;/666/&#35199;&#26519;357&#2015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
          <cell r="A1" t="str">
            <v>姓名</v>
          </cell>
          <cell r="B1" t="str">
            <v>有效证件号码</v>
          </cell>
          <cell r="C1" t="str">
            <v>性别</v>
          </cell>
          <cell r="D1" t="str">
            <v>出生日期</v>
          </cell>
          <cell r="E1" t="str">
            <v>年龄</v>
          </cell>
          <cell r="F1" t="str">
            <v>民族</v>
          </cell>
          <cell r="G1" t="str">
            <v>政治面貌</v>
          </cell>
          <cell r="H1" t="str">
            <v>人员类别</v>
          </cell>
          <cell r="I1" t="str">
            <v>健康状况</v>
          </cell>
          <cell r="J1" t="str">
            <v>通讯地址</v>
          </cell>
          <cell r="K1" t="str">
            <v>毕业院校</v>
          </cell>
          <cell r="L1" t="str">
            <v>个人学历</v>
          </cell>
          <cell r="M1" t="str">
            <v>个人学位</v>
          </cell>
          <cell r="N1" t="str">
            <v>所学专业名称</v>
          </cell>
        </row>
        <row r="2">
          <cell r="A2" t="str">
            <v>李朝辉</v>
          </cell>
          <cell r="B2" t="str">
            <v>451030200001231038</v>
          </cell>
          <cell r="C2" t="str">
            <v>男</v>
          </cell>
          <cell r="D2" t="str">
            <v>20000123</v>
          </cell>
          <cell r="E2">
            <v>23</v>
          </cell>
          <cell r="F2" t="str">
            <v>壮族</v>
          </cell>
          <cell r="G2" t="str">
            <v>共青团员</v>
          </cell>
          <cell r="H2" t="str">
            <v>其他</v>
          </cell>
          <cell r="I2" t="str">
            <v>健康或良好</v>
          </cell>
          <cell r="J2" t="str">
            <v>广西百色市西林县古障镇渭归村那虎屯025号</v>
          </cell>
          <cell r="K2" t="str">
            <v>齐齐哈尔大学</v>
          </cell>
          <cell r="L2" t="str">
            <v>本科</v>
          </cell>
          <cell r="M2" t="str">
            <v>学士</v>
          </cell>
          <cell r="N2" t="str">
            <v>能源化学工程</v>
          </cell>
        </row>
        <row r="3">
          <cell r="A3" t="str">
            <v>农佩云</v>
          </cell>
          <cell r="B3" t="str">
            <v>452632200003202528</v>
          </cell>
          <cell r="C3" t="str">
            <v>女</v>
          </cell>
          <cell r="D3" t="str">
            <v>20000320</v>
          </cell>
          <cell r="E3">
            <v>23</v>
          </cell>
          <cell r="F3" t="str">
            <v>壮族</v>
          </cell>
          <cell r="G3" t="str">
            <v>共青团员</v>
          </cell>
          <cell r="H3" t="str">
            <v>其他</v>
          </cell>
          <cell r="I3" t="str">
            <v>健康或良好</v>
          </cell>
          <cell r="J3" t="str">
            <v>广西省百色市西林县那佐苗族乡达下村</v>
          </cell>
          <cell r="K3" t="str">
            <v>昆明理工大学</v>
          </cell>
          <cell r="L3" t="str">
            <v>本科</v>
          </cell>
          <cell r="M3" t="str">
            <v>学士</v>
          </cell>
          <cell r="N3" t="str">
            <v>电子信息科学与技术</v>
          </cell>
        </row>
        <row r="4">
          <cell r="A4" t="str">
            <v>杨洋</v>
          </cell>
          <cell r="B4" t="str">
            <v>45263119991125230X</v>
          </cell>
          <cell r="C4" t="str">
            <v>女</v>
          </cell>
          <cell r="D4" t="str">
            <v>19991125</v>
          </cell>
          <cell r="E4">
            <v>23</v>
          </cell>
          <cell r="F4" t="str">
            <v>汉族</v>
          </cell>
          <cell r="G4" t="str">
            <v>共青团员</v>
          </cell>
          <cell r="H4" t="str">
            <v>其他</v>
          </cell>
          <cell r="I4" t="str">
            <v>健康或良好</v>
          </cell>
          <cell r="J4" t="str">
            <v>广西壮族自治区百色市隆林各族自治县新州镇含山村腊岩屯老电视台旁</v>
          </cell>
          <cell r="K4" t="str">
            <v>南宁师范大学师园学院</v>
          </cell>
          <cell r="L4" t="str">
            <v>本科</v>
          </cell>
          <cell r="M4" t="str">
            <v>学士</v>
          </cell>
          <cell r="N4" t="str">
            <v>新闻学</v>
          </cell>
        </row>
        <row r="5">
          <cell r="A5" t="str">
            <v>刘雨彤</v>
          </cell>
          <cell r="B5" t="str">
            <v>451030200005222825</v>
          </cell>
          <cell r="C5" t="str">
            <v>女</v>
          </cell>
          <cell r="D5" t="str">
            <v>20000522</v>
          </cell>
          <cell r="E5">
            <v>23</v>
          </cell>
          <cell r="F5" t="str">
            <v>汉族</v>
          </cell>
          <cell r="G5" t="str">
            <v>共青团员</v>
          </cell>
          <cell r="H5" t="str">
            <v>其他</v>
          </cell>
          <cell r="I5" t="str">
            <v>健康或良好</v>
          </cell>
          <cell r="J5" t="str">
            <v>广西百色市西林县那劳镇新寨村平上屯</v>
          </cell>
          <cell r="K5" t="str">
            <v>桂林电子科技大学</v>
          </cell>
          <cell r="L5" t="str">
            <v>本科</v>
          </cell>
          <cell r="M5" t="str">
            <v>学士</v>
          </cell>
          <cell r="N5" t="str">
            <v>环境工程</v>
          </cell>
        </row>
        <row r="6">
          <cell r="A6" t="str">
            <v>骆静瑜</v>
          </cell>
          <cell r="B6" t="str">
            <v>452630200012280621</v>
          </cell>
          <cell r="C6" t="str">
            <v>女</v>
          </cell>
          <cell r="D6" t="str">
            <v>20001228</v>
          </cell>
          <cell r="E6">
            <v>22</v>
          </cell>
          <cell r="F6" t="str">
            <v>壮族</v>
          </cell>
          <cell r="G6" t="str">
            <v>共青团员</v>
          </cell>
          <cell r="H6" t="str">
            <v>其他</v>
          </cell>
          <cell r="I6" t="str">
            <v>健康或良好</v>
          </cell>
          <cell r="J6" t="str">
            <v>百色市田林县定安镇渭密村那免屯87号</v>
          </cell>
          <cell r="K6" t="str">
            <v>南宁师范大学</v>
          </cell>
          <cell r="L6" t="str">
            <v>本科</v>
          </cell>
          <cell r="M6" t="str">
            <v>无学位</v>
          </cell>
          <cell r="N6" t="str">
            <v>小学教育</v>
          </cell>
        </row>
        <row r="7">
          <cell r="A7" t="str">
            <v>李桥坤</v>
          </cell>
          <cell r="B7" t="str">
            <v>452630199905033577</v>
          </cell>
          <cell r="C7" t="str">
            <v>男</v>
          </cell>
          <cell r="D7" t="str">
            <v>19990503</v>
          </cell>
          <cell r="E7">
            <v>24</v>
          </cell>
          <cell r="F7" t="str">
            <v>汉族</v>
          </cell>
          <cell r="G7" t="str">
            <v>群众</v>
          </cell>
          <cell r="H7" t="str">
            <v>其他</v>
          </cell>
          <cell r="I7" t="str">
            <v>健康或良好</v>
          </cell>
          <cell r="J7" t="str">
            <v>百色市田林县高龙乡</v>
          </cell>
          <cell r="K7" t="str">
            <v>广西师范大学</v>
          </cell>
          <cell r="L7" t="str">
            <v>本科</v>
          </cell>
          <cell r="M7" t="str">
            <v>学士</v>
          </cell>
          <cell r="N7" t="str">
            <v>电子科学与技术</v>
          </cell>
        </row>
        <row r="8">
          <cell r="A8" t="str">
            <v>杨小标</v>
          </cell>
          <cell r="B8" t="str">
            <v>452632199906030012</v>
          </cell>
          <cell r="C8" t="str">
            <v>男</v>
          </cell>
          <cell r="D8" t="str">
            <v>19990603</v>
          </cell>
          <cell r="E8">
            <v>24</v>
          </cell>
          <cell r="F8" t="str">
            <v>苗族</v>
          </cell>
          <cell r="G8" t="str">
            <v>中共党员（含中共预备党员）</v>
          </cell>
          <cell r="H8" t="str">
            <v>脱贫户</v>
          </cell>
          <cell r="I8" t="str">
            <v>健康或良好</v>
          </cell>
          <cell r="J8" t="str">
            <v>广西百色西林县八达镇八达村渭猫屯030号</v>
          </cell>
          <cell r="K8" t="str">
            <v>广西外国语学院</v>
          </cell>
          <cell r="L8" t="str">
            <v>本科</v>
          </cell>
          <cell r="M8" t="str">
            <v>学士</v>
          </cell>
          <cell r="N8" t="str">
            <v>艺术设计学</v>
          </cell>
        </row>
        <row r="9">
          <cell r="A9" t="str">
            <v>黄保密</v>
          </cell>
          <cell r="B9" t="str">
            <v>45263219980520102X</v>
          </cell>
          <cell r="C9" t="str">
            <v>女</v>
          </cell>
          <cell r="D9" t="str">
            <v>19980520</v>
          </cell>
          <cell r="E9">
            <v>25</v>
          </cell>
          <cell r="F9" t="str">
            <v>壮族</v>
          </cell>
          <cell r="G9" t="str">
            <v>共青团员</v>
          </cell>
          <cell r="H9" t="str">
            <v>脱贫户</v>
          </cell>
          <cell r="I9" t="str">
            <v>健康或良好</v>
          </cell>
          <cell r="J9" t="str">
            <v>广西西林县古障镇仙仁掌村下俄屯036号</v>
          </cell>
          <cell r="K9" t="str">
            <v>百色学院</v>
          </cell>
          <cell r="L9" t="str">
            <v>本科</v>
          </cell>
          <cell r="M9" t="str">
            <v>学士</v>
          </cell>
          <cell r="N9" t="str">
            <v>英语</v>
          </cell>
        </row>
        <row r="10">
          <cell r="A10" t="str">
            <v>罗润鸿</v>
          </cell>
          <cell r="B10" t="str">
            <v>452630199310091225</v>
          </cell>
          <cell r="C10" t="str">
            <v>女</v>
          </cell>
          <cell r="D10" t="str">
            <v>19931009</v>
          </cell>
          <cell r="E10">
            <v>29</v>
          </cell>
          <cell r="F10" t="str">
            <v>壮族</v>
          </cell>
          <cell r="G10" t="str">
            <v>群众</v>
          </cell>
          <cell r="H10" t="str">
            <v>脱贫户</v>
          </cell>
          <cell r="I10" t="str">
            <v>健康或良好</v>
          </cell>
          <cell r="J10" t="str">
            <v>广西田林县潞城乡营盘村营盘屯</v>
          </cell>
          <cell r="K10" t="str">
            <v>百色学院</v>
          </cell>
          <cell r="L10" t="str">
            <v>本科</v>
          </cell>
          <cell r="M10" t="str">
            <v>学士</v>
          </cell>
          <cell r="N10" t="str">
            <v>财务管理</v>
          </cell>
        </row>
        <row r="11">
          <cell r="A11" t="str">
            <v>姚孟余</v>
          </cell>
          <cell r="B11" t="str">
            <v>452629199901150025</v>
          </cell>
          <cell r="C11" t="str">
            <v>女</v>
          </cell>
          <cell r="D11" t="str">
            <v>19990115</v>
          </cell>
          <cell r="E11">
            <v>24</v>
          </cell>
          <cell r="F11" t="str">
            <v>汉族</v>
          </cell>
          <cell r="G11" t="str">
            <v>共青团员</v>
          </cell>
          <cell r="H11" t="str">
            <v>其他</v>
          </cell>
          <cell r="I11" t="str">
            <v>健康或良好</v>
          </cell>
          <cell r="J11" t="str">
            <v>乐业县同乐镇同乐林场</v>
          </cell>
          <cell r="K11" t="str">
            <v>广西师范大学漓江学院</v>
          </cell>
          <cell r="L11" t="str">
            <v>本科</v>
          </cell>
          <cell r="M11" t="str">
            <v>学士</v>
          </cell>
          <cell r="N11" t="str">
            <v>法学</v>
          </cell>
        </row>
        <row r="12">
          <cell r="A12" t="str">
            <v>叶心乐</v>
          </cell>
          <cell r="B12" t="str">
            <v>45263219991006002X</v>
          </cell>
          <cell r="C12" t="str">
            <v>女</v>
          </cell>
          <cell r="D12" t="str">
            <v>19991006</v>
          </cell>
          <cell r="E12">
            <v>23</v>
          </cell>
          <cell r="F12" t="str">
            <v>壮族</v>
          </cell>
          <cell r="G12" t="str">
            <v>共青团员</v>
          </cell>
          <cell r="H12" t="str">
            <v>低保户</v>
          </cell>
          <cell r="I12" t="str">
            <v>健康或良好</v>
          </cell>
          <cell r="J12" t="str">
            <v>广西百色市西林县八达镇八达村八洋屯</v>
          </cell>
          <cell r="K12" t="str">
            <v>广西师范大学</v>
          </cell>
          <cell r="L12" t="str">
            <v>本科</v>
          </cell>
          <cell r="M12" t="str">
            <v>学士</v>
          </cell>
          <cell r="N12" t="str">
            <v>计算机科学与技术</v>
          </cell>
        </row>
        <row r="13">
          <cell r="A13" t="str">
            <v>王跃</v>
          </cell>
          <cell r="B13" t="str">
            <v>452632200011031626</v>
          </cell>
          <cell r="C13" t="str">
            <v>女</v>
          </cell>
          <cell r="D13" t="str">
            <v>20001103</v>
          </cell>
          <cell r="E13">
            <v>22</v>
          </cell>
          <cell r="F13" t="str">
            <v>壮族</v>
          </cell>
          <cell r="G13" t="str">
            <v>中共党员（含中共预备党员）</v>
          </cell>
          <cell r="H13" t="str">
            <v>脱贫户</v>
          </cell>
          <cell r="I13" t="str">
            <v>健康或良好</v>
          </cell>
          <cell r="J13" t="str">
            <v>广西百色市西林县普合苗族乡者底村者底屯38号</v>
          </cell>
          <cell r="K13" t="str">
            <v>广西民族师范学院</v>
          </cell>
          <cell r="L13" t="str">
            <v>本科</v>
          </cell>
          <cell r="M13" t="str">
            <v>学士</v>
          </cell>
          <cell r="N13" t="str">
            <v>财务管理</v>
          </cell>
        </row>
        <row r="14">
          <cell r="A14" t="str">
            <v>农沁东</v>
          </cell>
          <cell r="B14" t="str">
            <v>451030200006160013</v>
          </cell>
          <cell r="C14" t="str">
            <v>男</v>
          </cell>
          <cell r="D14" t="str">
            <v>20000616</v>
          </cell>
          <cell r="E14">
            <v>23</v>
          </cell>
          <cell r="F14" t="str">
            <v>壮族</v>
          </cell>
          <cell r="G14" t="str">
            <v>共青团员</v>
          </cell>
          <cell r="H14" t="str">
            <v>其他</v>
          </cell>
          <cell r="I14" t="str">
            <v>健康或良好</v>
          </cell>
          <cell r="J14" t="str">
            <v>广西百色市西林县八达镇新西路016号</v>
          </cell>
          <cell r="K14" t="str">
            <v>南宁学院</v>
          </cell>
          <cell r="L14" t="str">
            <v>本科</v>
          </cell>
          <cell r="M14" t="str">
            <v>学士</v>
          </cell>
          <cell r="N14" t="str">
            <v>会计学</v>
          </cell>
        </row>
        <row r="15">
          <cell r="A15" t="str">
            <v>谭依萍</v>
          </cell>
          <cell r="B15" t="str">
            <v>451002199911093323</v>
          </cell>
          <cell r="C15" t="str">
            <v>女</v>
          </cell>
          <cell r="D15" t="str">
            <v>19991109</v>
          </cell>
          <cell r="E15">
            <v>23</v>
          </cell>
          <cell r="F15" t="str">
            <v>瑶族</v>
          </cell>
          <cell r="G15" t="str">
            <v>共青团员</v>
          </cell>
          <cell r="H15" t="str">
            <v>其他</v>
          </cell>
          <cell r="I15" t="str">
            <v>健康或良好</v>
          </cell>
          <cell r="J15" t="str">
            <v>广西百色市右江区站前大道春天花园6栋</v>
          </cell>
          <cell r="K15" t="str">
            <v>河池学院</v>
          </cell>
          <cell r="L15" t="str">
            <v>本科</v>
          </cell>
          <cell r="M15" t="str">
            <v>学士</v>
          </cell>
          <cell r="N15" t="str">
            <v>环境设计</v>
          </cell>
        </row>
        <row r="16">
          <cell r="A16" t="str">
            <v>陆仕珍</v>
          </cell>
          <cell r="B16" t="str">
            <v>451030200110051028</v>
          </cell>
          <cell r="C16" t="str">
            <v>女</v>
          </cell>
          <cell r="D16" t="str">
            <v>20011005</v>
          </cell>
          <cell r="E16">
            <v>21</v>
          </cell>
          <cell r="F16" t="str">
            <v>壮族</v>
          </cell>
          <cell r="G16" t="str">
            <v>共青团员</v>
          </cell>
          <cell r="H16" t="str">
            <v>其他</v>
          </cell>
          <cell r="I16" t="str">
            <v>健康或良好</v>
          </cell>
          <cell r="J16" t="str">
            <v>广西壮族自治区百色市西林县古障镇央达村同书屯</v>
          </cell>
          <cell r="K16" t="str">
            <v>江汉大学</v>
          </cell>
          <cell r="L16" t="str">
            <v>本科</v>
          </cell>
          <cell r="M16" t="str">
            <v>学士</v>
          </cell>
          <cell r="N16" t="str">
            <v>环境工程</v>
          </cell>
        </row>
        <row r="17">
          <cell r="A17" t="str">
            <v>陆弘鑫</v>
          </cell>
          <cell r="B17" t="str">
            <v>452632199511031336</v>
          </cell>
          <cell r="C17" t="str">
            <v>男</v>
          </cell>
          <cell r="D17" t="str">
            <v>19951103</v>
          </cell>
          <cell r="E17">
            <v>27</v>
          </cell>
          <cell r="F17" t="str">
            <v>壮族</v>
          </cell>
          <cell r="G17" t="str">
            <v>共青团员</v>
          </cell>
          <cell r="H17" t="str">
            <v>其他</v>
          </cell>
          <cell r="I17" t="str">
            <v>健康或良好</v>
          </cell>
          <cell r="J17" t="str">
            <v>广西壮族自治区百色市西林县古障镇央达村上央屯</v>
          </cell>
          <cell r="K17" t="str">
            <v>广西师范大学</v>
          </cell>
          <cell r="L17" t="str">
            <v>本科</v>
          </cell>
          <cell r="M17" t="str">
            <v>无学位</v>
          </cell>
          <cell r="N17" t="str">
            <v>汉语言文学</v>
          </cell>
        </row>
        <row r="18">
          <cell r="A18" t="str">
            <v>宋威呈</v>
          </cell>
          <cell r="B18" t="str">
            <v>452632199811152535</v>
          </cell>
          <cell r="C18" t="str">
            <v>男</v>
          </cell>
          <cell r="D18" t="str">
            <v>19981115</v>
          </cell>
          <cell r="E18">
            <v>24</v>
          </cell>
          <cell r="F18" t="str">
            <v>苗族</v>
          </cell>
          <cell r="G18" t="str">
            <v>共青团员</v>
          </cell>
          <cell r="H18" t="str">
            <v>其他</v>
          </cell>
          <cell r="I18" t="str">
            <v>健康或良好</v>
          </cell>
          <cell r="J18" t="str">
            <v>广西百色市西林县那佐苗族乡上马草村威妹屯018-1号</v>
          </cell>
          <cell r="K18" t="str">
            <v>百色学院</v>
          </cell>
          <cell r="L18" t="str">
            <v>本科</v>
          </cell>
          <cell r="M18" t="str">
            <v>学士</v>
          </cell>
          <cell r="N18" t="str">
            <v>化学</v>
          </cell>
        </row>
        <row r="19">
          <cell r="A19" t="str">
            <v>岑钰莹</v>
          </cell>
          <cell r="B19" t="str">
            <v>451030200005272523</v>
          </cell>
          <cell r="C19" t="str">
            <v>女</v>
          </cell>
          <cell r="D19" t="str">
            <v>20000527</v>
          </cell>
          <cell r="E19">
            <v>23</v>
          </cell>
          <cell r="F19" t="str">
            <v>壮族</v>
          </cell>
          <cell r="G19" t="str">
            <v>共青团员</v>
          </cell>
          <cell r="H19" t="str">
            <v>其他</v>
          </cell>
          <cell r="I19" t="str">
            <v>健康或良好</v>
          </cell>
          <cell r="J19" t="str">
            <v>广西百色市西林县那佐苗族乡弄汪村弄同屯065号</v>
          </cell>
          <cell r="K19" t="str">
            <v>广西科技大学</v>
          </cell>
          <cell r="L19" t="str">
            <v>本科</v>
          </cell>
          <cell r="M19" t="str">
            <v>学士</v>
          </cell>
          <cell r="N19" t="str">
            <v>国际经济与贸易</v>
          </cell>
        </row>
        <row r="20">
          <cell r="A20" t="str">
            <v>王省</v>
          </cell>
          <cell r="B20" t="str">
            <v>452632199908212514</v>
          </cell>
          <cell r="C20" t="str">
            <v>男</v>
          </cell>
          <cell r="D20" t="str">
            <v>19990821</v>
          </cell>
          <cell r="E20">
            <v>24</v>
          </cell>
          <cell r="F20" t="str">
            <v>苗族</v>
          </cell>
          <cell r="G20" t="str">
            <v>共青团员</v>
          </cell>
          <cell r="H20" t="str">
            <v>脱贫户</v>
          </cell>
          <cell r="I20" t="str">
            <v>健康或良好</v>
          </cell>
          <cell r="J20" t="str">
            <v>广西壮族自治区百色市西林县那佐苗族乡渭洪村口寨屯01号</v>
          </cell>
          <cell r="K20" t="str">
            <v>百色学院</v>
          </cell>
          <cell r="L20" t="str">
            <v>专科</v>
          </cell>
          <cell r="M20" t="str">
            <v>无学位</v>
          </cell>
          <cell r="N20" t="str">
            <v>新闻采编与制作</v>
          </cell>
        </row>
        <row r="21">
          <cell r="A21" t="str">
            <v>黄林</v>
          </cell>
          <cell r="B21" t="str">
            <v>452631200012190032</v>
          </cell>
          <cell r="C21" t="str">
            <v>男</v>
          </cell>
          <cell r="D21" t="str">
            <v>20001219</v>
          </cell>
          <cell r="E21">
            <v>22</v>
          </cell>
          <cell r="F21" t="str">
            <v>壮族</v>
          </cell>
          <cell r="G21" t="str">
            <v>共青团员</v>
          </cell>
          <cell r="H21" t="str">
            <v>其他</v>
          </cell>
          <cell r="I21" t="str">
            <v>健康或良好</v>
          </cell>
          <cell r="J21" t="str">
            <v>广西隆林各族自治县果棟廉租房2-204</v>
          </cell>
          <cell r="K21" t="str">
            <v>桂林信息科技学院</v>
          </cell>
          <cell r="L21" t="str">
            <v>本科</v>
          </cell>
          <cell r="M21" t="str">
            <v>学士</v>
          </cell>
          <cell r="N21" t="str">
            <v>机械电子工程</v>
          </cell>
        </row>
        <row r="22">
          <cell r="A22" t="str">
            <v>刘惠文</v>
          </cell>
          <cell r="B22" t="str">
            <v>452632199901150023</v>
          </cell>
          <cell r="C22" t="str">
            <v>女</v>
          </cell>
          <cell r="D22" t="str">
            <v>19990115</v>
          </cell>
          <cell r="E22">
            <v>24</v>
          </cell>
          <cell r="F22" t="str">
            <v>壮族</v>
          </cell>
          <cell r="G22" t="str">
            <v>共青团员</v>
          </cell>
          <cell r="H22" t="str">
            <v>其他</v>
          </cell>
          <cell r="I22" t="str">
            <v>健康或良好</v>
          </cell>
          <cell r="J22" t="str">
            <v>南宁市青秀区新民路6-1号</v>
          </cell>
          <cell r="K22" t="str">
            <v>南宁师范大学师园学院</v>
          </cell>
          <cell r="L22" t="str">
            <v>本科</v>
          </cell>
          <cell r="M22" t="str">
            <v>学士</v>
          </cell>
          <cell r="N22" t="str">
            <v>财务管理专业</v>
          </cell>
        </row>
        <row r="23">
          <cell r="A23" t="str">
            <v>苏艳丽</v>
          </cell>
          <cell r="B23" t="str">
            <v>452624199711243325</v>
          </cell>
          <cell r="C23" t="str">
            <v>女</v>
          </cell>
          <cell r="D23" t="str">
            <v>19971124</v>
          </cell>
          <cell r="E23">
            <v>25</v>
          </cell>
          <cell r="F23" t="str">
            <v>壮族</v>
          </cell>
          <cell r="G23" t="str">
            <v>共青团员</v>
          </cell>
          <cell r="H23" t="str">
            <v>低保户</v>
          </cell>
          <cell r="I23" t="str">
            <v>健康或良好</v>
          </cell>
          <cell r="J23" t="str">
            <v>广西百色市平果市榜圩镇永旺村建设屯</v>
          </cell>
          <cell r="K23" t="str">
            <v>四川外国语大学成都学院</v>
          </cell>
          <cell r="L23" t="str">
            <v>本科</v>
          </cell>
          <cell r="M23" t="str">
            <v>学士</v>
          </cell>
          <cell r="N23" t="str">
            <v>德语</v>
          </cell>
        </row>
        <row r="24">
          <cell r="A24" t="str">
            <v>陆朝刚</v>
          </cell>
          <cell r="B24" t="str">
            <v>451030200107271011</v>
          </cell>
          <cell r="C24" t="str">
            <v>男</v>
          </cell>
          <cell r="D24" t="str">
            <v>20010727</v>
          </cell>
          <cell r="E24">
            <v>22</v>
          </cell>
          <cell r="F24" t="str">
            <v>壮族</v>
          </cell>
          <cell r="G24" t="str">
            <v>共青团员</v>
          </cell>
          <cell r="H24" t="str">
            <v>脱贫户</v>
          </cell>
          <cell r="I24" t="str">
            <v>健康或良好</v>
          </cell>
          <cell r="J24" t="str">
            <v>广西百色市西林县古障镇央达村上央屯53号</v>
          </cell>
          <cell r="K24" t="str">
            <v>桂林航天工业学院</v>
          </cell>
          <cell r="L24" t="str">
            <v>本科</v>
          </cell>
          <cell r="M24" t="str">
            <v>学士</v>
          </cell>
          <cell r="N24" t="str">
            <v>物联网工程</v>
          </cell>
        </row>
        <row r="25">
          <cell r="A25" t="str">
            <v>黄禄芸</v>
          </cell>
          <cell r="B25" t="str">
            <v>452627200008031886</v>
          </cell>
          <cell r="C25" t="str">
            <v>女</v>
          </cell>
          <cell r="D25" t="str">
            <v>20000803</v>
          </cell>
          <cell r="E25">
            <v>23</v>
          </cell>
          <cell r="F25" t="str">
            <v>壮族</v>
          </cell>
          <cell r="G25" t="str">
            <v>共青团员</v>
          </cell>
          <cell r="H25" t="str">
            <v>脱贫户</v>
          </cell>
          <cell r="I25" t="str">
            <v>健康或良好</v>
          </cell>
          <cell r="J25" t="str">
            <v>广西那坡县百省乡坡同村规合屯</v>
          </cell>
          <cell r="K25" t="str">
            <v>梧州学院</v>
          </cell>
          <cell r="L25" t="str">
            <v>本科</v>
          </cell>
          <cell r="M25" t="str">
            <v>学士</v>
          </cell>
          <cell r="N25" t="str">
            <v>国际经济与贸易</v>
          </cell>
        </row>
        <row r="26">
          <cell r="A26" t="str">
            <v>王旭</v>
          </cell>
          <cell r="B26" t="str">
            <v>45103020000517101X</v>
          </cell>
          <cell r="C26" t="str">
            <v>男</v>
          </cell>
          <cell r="D26" t="str">
            <v>20000517</v>
          </cell>
          <cell r="E26">
            <v>23</v>
          </cell>
          <cell r="F26" t="str">
            <v>壮族</v>
          </cell>
          <cell r="G26" t="str">
            <v>共青团员</v>
          </cell>
          <cell r="H26" t="str">
            <v>其他</v>
          </cell>
          <cell r="I26" t="str">
            <v>健康或良好</v>
          </cell>
          <cell r="J26" t="str">
            <v>广西百色市西林县西林县古障镇央达村下央屯46号</v>
          </cell>
          <cell r="K26" t="str">
            <v>广西科技大学</v>
          </cell>
          <cell r="L26" t="str">
            <v>本科</v>
          </cell>
          <cell r="M26" t="str">
            <v>学士</v>
          </cell>
          <cell r="N26" t="str">
            <v>国际经济与贸易</v>
          </cell>
        </row>
        <row r="27">
          <cell r="A27" t="str">
            <v>黎家骏</v>
          </cell>
          <cell r="B27" t="str">
            <v>452632199807153113</v>
          </cell>
          <cell r="C27" t="str">
            <v>男</v>
          </cell>
          <cell r="D27" t="str">
            <v>19980715</v>
          </cell>
          <cell r="E27">
            <v>25</v>
          </cell>
          <cell r="F27" t="str">
            <v>壮族</v>
          </cell>
          <cell r="G27" t="str">
            <v>共青团员</v>
          </cell>
          <cell r="H27" t="str">
            <v>脱贫户</v>
          </cell>
          <cell r="I27" t="str">
            <v>健康或良好</v>
          </cell>
          <cell r="J27" t="str">
            <v>广西百色市西林县足别乡足别村足别屯</v>
          </cell>
          <cell r="K27" t="str">
            <v>桂林学院</v>
          </cell>
          <cell r="L27" t="str">
            <v>本科</v>
          </cell>
          <cell r="M27" t="str">
            <v>学士</v>
          </cell>
          <cell r="N27" t="str">
            <v>数学与应用数学</v>
          </cell>
        </row>
        <row r="28">
          <cell r="A28" t="str">
            <v>王玉吉</v>
          </cell>
          <cell r="B28" t="str">
            <v>451030200208301929</v>
          </cell>
          <cell r="C28" t="str">
            <v>女</v>
          </cell>
          <cell r="D28" t="str">
            <v>20020830</v>
          </cell>
          <cell r="E28">
            <v>21</v>
          </cell>
          <cell r="F28" t="str">
            <v>壮族</v>
          </cell>
          <cell r="G28" t="str">
            <v>共青团员</v>
          </cell>
          <cell r="H28" t="str">
            <v>其他</v>
          </cell>
          <cell r="I28" t="str">
            <v>健康或良好</v>
          </cell>
          <cell r="J28" t="str">
            <v>广西西林县火亮山一巷</v>
          </cell>
          <cell r="K28" t="str">
            <v>广西警察学院</v>
          </cell>
          <cell r="L28" t="str">
            <v>专科</v>
          </cell>
          <cell r="M28" t="str">
            <v>无学位</v>
          </cell>
          <cell r="N28" t="str">
            <v>法律事务</v>
          </cell>
        </row>
        <row r="29">
          <cell r="A29" t="str">
            <v>农世强</v>
          </cell>
          <cell r="B29" t="str">
            <v>452632199512160711</v>
          </cell>
          <cell r="C29" t="str">
            <v>男</v>
          </cell>
          <cell r="D29" t="str">
            <v>19951216</v>
          </cell>
          <cell r="E29">
            <v>27</v>
          </cell>
          <cell r="F29" t="str">
            <v>壮族</v>
          </cell>
          <cell r="G29" t="str">
            <v>共青团员</v>
          </cell>
          <cell r="H29" t="str">
            <v>其他</v>
          </cell>
          <cell r="I29" t="str">
            <v>健康或良好</v>
          </cell>
          <cell r="J29" t="str">
            <v>广西西林县马蚌镇罗广村罗雄老寨屯28号</v>
          </cell>
          <cell r="K29" t="str">
            <v>玉林师范学院</v>
          </cell>
          <cell r="L29" t="str">
            <v>本科</v>
          </cell>
          <cell r="M29" t="str">
            <v>学士</v>
          </cell>
          <cell r="N29" t="str">
            <v>机械电子工程</v>
          </cell>
        </row>
        <row r="30">
          <cell r="A30" t="str">
            <v>田明华</v>
          </cell>
          <cell r="B30" t="str">
            <v>452632199905150418</v>
          </cell>
          <cell r="C30" t="str">
            <v>男</v>
          </cell>
          <cell r="D30" t="str">
            <v>19990515</v>
          </cell>
          <cell r="E30">
            <v>24</v>
          </cell>
          <cell r="F30" t="str">
            <v>壮族</v>
          </cell>
          <cell r="G30" t="str">
            <v>共青团员</v>
          </cell>
          <cell r="H30" t="str">
            <v>其他</v>
          </cell>
          <cell r="I30" t="str">
            <v>健康或良好</v>
          </cell>
          <cell r="J30" t="str">
            <v>广西西林县马蚌镇八大河村教关屯039号</v>
          </cell>
          <cell r="K30" t="str">
            <v>广西警察学院</v>
          </cell>
          <cell r="L30" t="str">
            <v>本科</v>
          </cell>
          <cell r="M30" t="str">
            <v>学士</v>
          </cell>
          <cell r="N30" t="str">
            <v>航空服务艺术与管理</v>
          </cell>
        </row>
        <row r="31">
          <cell r="A31" t="str">
            <v>陆源</v>
          </cell>
          <cell r="B31" t="str">
            <v>452632199811051910</v>
          </cell>
          <cell r="C31" t="str">
            <v>男</v>
          </cell>
          <cell r="D31" t="str">
            <v>19981105</v>
          </cell>
          <cell r="E31">
            <v>24</v>
          </cell>
          <cell r="F31" t="str">
            <v>壮族</v>
          </cell>
          <cell r="G31" t="str">
            <v>共青团员</v>
          </cell>
          <cell r="H31" t="str">
            <v>脱贫户</v>
          </cell>
          <cell r="I31" t="str">
            <v>健康或良好</v>
          </cell>
          <cell r="J31" t="str">
            <v>广西百色市西林县西平乡皿帖村九宜屯</v>
          </cell>
          <cell r="K31" t="str">
            <v>桂林理工大学博文管理学院</v>
          </cell>
          <cell r="L31" t="str">
            <v>本科</v>
          </cell>
          <cell r="M31" t="str">
            <v>学士</v>
          </cell>
          <cell r="N31" t="str">
            <v>地理信息科学</v>
          </cell>
        </row>
        <row r="32">
          <cell r="A32" t="str">
            <v>韦树明</v>
          </cell>
          <cell r="B32" t="str">
            <v>451030200008030036</v>
          </cell>
          <cell r="C32" t="str">
            <v>男</v>
          </cell>
          <cell r="D32" t="str">
            <v>20000803</v>
          </cell>
          <cell r="E32">
            <v>23</v>
          </cell>
          <cell r="F32" t="str">
            <v>壮族</v>
          </cell>
          <cell r="G32" t="str">
            <v>共青团员</v>
          </cell>
          <cell r="H32" t="str">
            <v>脱贫户</v>
          </cell>
          <cell r="I32" t="str">
            <v>健康或良好</v>
          </cell>
          <cell r="J32" t="str">
            <v>广西西林县八达镇坝弄村罗蒙屯10号</v>
          </cell>
          <cell r="K32" t="str">
            <v>河池学院</v>
          </cell>
          <cell r="L32" t="str">
            <v>本科</v>
          </cell>
          <cell r="M32" t="str">
            <v>学士</v>
          </cell>
          <cell r="N32" t="str">
            <v>历史学</v>
          </cell>
        </row>
        <row r="33">
          <cell r="A33" t="str">
            <v>黄丽芬</v>
          </cell>
          <cell r="B33" t="str">
            <v>452632199912161924</v>
          </cell>
          <cell r="C33" t="str">
            <v>女</v>
          </cell>
          <cell r="D33" t="str">
            <v>19991216</v>
          </cell>
          <cell r="E33">
            <v>23</v>
          </cell>
          <cell r="F33" t="str">
            <v>壮族</v>
          </cell>
          <cell r="G33" t="str">
            <v>共青团员</v>
          </cell>
          <cell r="H33" t="str">
            <v>其他</v>
          </cell>
          <cell r="I33" t="str">
            <v>健康或良好</v>
          </cell>
          <cell r="J33" t="str">
            <v>广西百色市西林县弄工村弄工屯068号</v>
          </cell>
          <cell r="K33" t="str">
            <v>广西民族师范学院</v>
          </cell>
          <cell r="L33" t="str">
            <v>本科</v>
          </cell>
          <cell r="M33" t="str">
            <v>学士</v>
          </cell>
          <cell r="N33" t="str">
            <v>人力资源管理专业</v>
          </cell>
        </row>
        <row r="34">
          <cell r="A34" t="str">
            <v>梁美艳</v>
          </cell>
          <cell r="B34" t="str">
            <v>452632199905111048</v>
          </cell>
          <cell r="C34" t="str">
            <v>女</v>
          </cell>
          <cell r="D34" t="str">
            <v>19990511</v>
          </cell>
          <cell r="E34">
            <v>24</v>
          </cell>
          <cell r="F34" t="str">
            <v>壮族</v>
          </cell>
          <cell r="G34" t="str">
            <v>中共党员（含中共预备党员）</v>
          </cell>
          <cell r="H34" t="str">
            <v>脱贫户</v>
          </cell>
          <cell r="I34" t="str">
            <v>健康或良好</v>
          </cell>
          <cell r="J34" t="str">
            <v>广西百色市西林县古障镇者黑村</v>
          </cell>
          <cell r="K34" t="str">
            <v>广西民族师范学院</v>
          </cell>
          <cell r="L34" t="str">
            <v>本科</v>
          </cell>
          <cell r="M34" t="str">
            <v>学士</v>
          </cell>
          <cell r="N34" t="str">
            <v>音乐学</v>
          </cell>
        </row>
        <row r="35">
          <cell r="A35" t="str">
            <v>李庄</v>
          </cell>
          <cell r="B35" t="str">
            <v>45263219991210003X</v>
          </cell>
          <cell r="C35" t="str">
            <v>男</v>
          </cell>
          <cell r="D35" t="str">
            <v>19991210</v>
          </cell>
          <cell r="E35">
            <v>23</v>
          </cell>
          <cell r="F35" t="str">
            <v>壮族</v>
          </cell>
          <cell r="G35" t="str">
            <v>共青团员</v>
          </cell>
          <cell r="H35" t="str">
            <v>其他</v>
          </cell>
          <cell r="I35" t="str">
            <v>健康或良好</v>
          </cell>
          <cell r="J35" t="str">
            <v>广西百色市西林县外滩路城南一巷032号</v>
          </cell>
          <cell r="K35" t="str">
            <v>广西职业师范学院</v>
          </cell>
          <cell r="L35" t="str">
            <v>本科</v>
          </cell>
          <cell r="M35" t="str">
            <v>学士</v>
          </cell>
          <cell r="N35" t="str">
            <v>物联网工程</v>
          </cell>
        </row>
        <row r="36">
          <cell r="A36" t="str">
            <v>林满俪</v>
          </cell>
          <cell r="B36" t="str">
            <v>451030200012250728</v>
          </cell>
          <cell r="C36" t="str">
            <v>女</v>
          </cell>
          <cell r="D36" t="str">
            <v>20001225</v>
          </cell>
          <cell r="E36">
            <v>22</v>
          </cell>
          <cell r="F36" t="str">
            <v>壮族</v>
          </cell>
          <cell r="G36" t="str">
            <v>共青团员</v>
          </cell>
          <cell r="H36" t="str">
            <v>其他</v>
          </cell>
          <cell r="I36" t="str">
            <v>健康或良好</v>
          </cell>
          <cell r="J36" t="str">
            <v>广西壮族自治区百色市西林县马蚌镇八大河村板央屯</v>
          </cell>
          <cell r="K36" t="str">
            <v>广西大学行健文理学院</v>
          </cell>
          <cell r="L36" t="str">
            <v>本科</v>
          </cell>
          <cell r="M36" t="str">
            <v>学士</v>
          </cell>
          <cell r="N36" t="str">
            <v>法学</v>
          </cell>
        </row>
        <row r="37">
          <cell r="A37" t="str">
            <v>王海丽</v>
          </cell>
          <cell r="B37" t="str">
            <v>452631199611093642</v>
          </cell>
          <cell r="C37" t="str">
            <v>女</v>
          </cell>
          <cell r="D37" t="str">
            <v>19961109</v>
          </cell>
          <cell r="E37">
            <v>26</v>
          </cell>
          <cell r="F37" t="str">
            <v>苗族</v>
          </cell>
          <cell r="G37" t="str">
            <v>共青团员</v>
          </cell>
          <cell r="H37" t="str">
            <v>脱贫户</v>
          </cell>
          <cell r="I37" t="str">
            <v>健康或良好</v>
          </cell>
          <cell r="J37" t="str">
            <v>广西省百色市隆林县猪场乡那岩村大田坝社01号</v>
          </cell>
          <cell r="K37" t="str">
            <v>海南热带海洋学院</v>
          </cell>
          <cell r="L37" t="str">
            <v>本科</v>
          </cell>
          <cell r="M37" t="str">
            <v>学士</v>
          </cell>
          <cell r="N37" t="str">
            <v>汉语言文学</v>
          </cell>
        </row>
        <row r="38">
          <cell r="A38" t="str">
            <v>王礼富</v>
          </cell>
          <cell r="B38" t="str">
            <v>45263219991028041X</v>
          </cell>
          <cell r="C38" t="str">
            <v>男</v>
          </cell>
          <cell r="D38" t="str">
            <v>19991028</v>
          </cell>
          <cell r="E38">
            <v>23</v>
          </cell>
          <cell r="F38" t="str">
            <v>壮族</v>
          </cell>
          <cell r="G38" t="str">
            <v>共青团员</v>
          </cell>
          <cell r="H38" t="str">
            <v>脱贫户</v>
          </cell>
          <cell r="I38" t="str">
            <v>健康或良好</v>
          </cell>
          <cell r="J38" t="str">
            <v>广西百色市西林县马蚌镇八大河村</v>
          </cell>
          <cell r="K38" t="str">
            <v>玉林师范学院</v>
          </cell>
          <cell r="L38" t="str">
            <v>本科</v>
          </cell>
          <cell r="M38" t="str">
            <v>学士</v>
          </cell>
          <cell r="N38" t="str">
            <v>环境设计</v>
          </cell>
        </row>
        <row r="39">
          <cell r="A39" t="str">
            <v>李卓尧</v>
          </cell>
          <cell r="B39" t="str">
            <v>452632199912211012</v>
          </cell>
          <cell r="C39" t="str">
            <v>男</v>
          </cell>
          <cell r="D39" t="str">
            <v>19991221</v>
          </cell>
          <cell r="E39">
            <v>23</v>
          </cell>
          <cell r="F39" t="str">
            <v>壮族</v>
          </cell>
          <cell r="G39" t="str">
            <v>共青团员</v>
          </cell>
          <cell r="H39" t="str">
            <v>其他</v>
          </cell>
          <cell r="I39" t="str">
            <v>健康或良好</v>
          </cell>
          <cell r="J39" t="str">
            <v>广西百色市西林县古障镇央革村潭里一27号</v>
          </cell>
          <cell r="K39" t="str">
            <v>广西科技大学</v>
          </cell>
          <cell r="L39" t="str">
            <v>本科</v>
          </cell>
          <cell r="M39" t="str">
            <v>学士</v>
          </cell>
          <cell r="N39" t="str">
            <v>应用统计学</v>
          </cell>
        </row>
        <row r="40">
          <cell r="A40" t="str">
            <v>何佳英</v>
          </cell>
          <cell r="B40" t="str">
            <v>451030200005280021</v>
          </cell>
          <cell r="C40" t="str">
            <v>女</v>
          </cell>
          <cell r="D40" t="str">
            <v>20000528</v>
          </cell>
          <cell r="E40">
            <v>23</v>
          </cell>
          <cell r="F40" t="str">
            <v>壮族</v>
          </cell>
          <cell r="G40" t="str">
            <v>中共党员（含中共预备党员）</v>
          </cell>
          <cell r="H40" t="str">
            <v>其他</v>
          </cell>
          <cell r="I40" t="str">
            <v>健康或良好</v>
          </cell>
          <cell r="J40" t="str">
            <v>广西百色市西林县八达镇荣华花园</v>
          </cell>
          <cell r="K40" t="str">
            <v>广西民族大学</v>
          </cell>
          <cell r="L40" t="str">
            <v>本科</v>
          </cell>
          <cell r="M40" t="str">
            <v>学士</v>
          </cell>
          <cell r="N40" t="str">
            <v>档案学</v>
          </cell>
        </row>
        <row r="41">
          <cell r="A41" t="str">
            <v>何梦希</v>
          </cell>
          <cell r="B41" t="str">
            <v>452632199908031342</v>
          </cell>
          <cell r="C41" t="str">
            <v>女</v>
          </cell>
          <cell r="D41" t="str">
            <v>19990803</v>
          </cell>
          <cell r="E41">
            <v>24</v>
          </cell>
          <cell r="F41" t="str">
            <v>壮族</v>
          </cell>
          <cell r="G41" t="str">
            <v>共青团员</v>
          </cell>
          <cell r="H41" t="str">
            <v>脱贫户</v>
          </cell>
          <cell r="I41" t="str">
            <v>健康或良好</v>
          </cell>
          <cell r="J41" t="str">
            <v>广西百色市西林县古障镇泥洞村泥洞屯</v>
          </cell>
          <cell r="K41" t="str">
            <v>北海职业学院</v>
          </cell>
          <cell r="L41" t="str">
            <v>专科</v>
          </cell>
          <cell r="M41" t="str">
            <v>无学位</v>
          </cell>
          <cell r="N41" t="str">
            <v>文秘</v>
          </cell>
        </row>
        <row r="42">
          <cell r="A42" t="str">
            <v>何永恩</v>
          </cell>
          <cell r="B42" t="str">
            <v>45263219981204005X</v>
          </cell>
          <cell r="C42" t="str">
            <v>男</v>
          </cell>
          <cell r="D42" t="str">
            <v>19981204</v>
          </cell>
          <cell r="E42">
            <v>24</v>
          </cell>
          <cell r="F42" t="str">
            <v>壮族</v>
          </cell>
          <cell r="G42" t="str">
            <v>群众</v>
          </cell>
          <cell r="H42" t="str">
            <v>其他</v>
          </cell>
          <cell r="I42" t="str">
            <v>健康或良好</v>
          </cell>
          <cell r="J42" t="str">
            <v>广西百色市西林县</v>
          </cell>
          <cell r="K42" t="str">
            <v>广西民族大学</v>
          </cell>
          <cell r="L42" t="str">
            <v>本科</v>
          </cell>
          <cell r="M42" t="str">
            <v>学士</v>
          </cell>
          <cell r="N42" t="str">
            <v>环境工程</v>
          </cell>
        </row>
        <row r="43">
          <cell r="A43" t="str">
            <v>覃如兰</v>
          </cell>
          <cell r="B43" t="str">
            <v>45103020000220252X</v>
          </cell>
          <cell r="C43" t="str">
            <v>女</v>
          </cell>
          <cell r="D43" t="str">
            <v>20000220</v>
          </cell>
          <cell r="E43">
            <v>23</v>
          </cell>
          <cell r="F43" t="str">
            <v>壮族</v>
          </cell>
          <cell r="G43" t="str">
            <v>共青团员</v>
          </cell>
          <cell r="H43" t="str">
            <v>其他</v>
          </cell>
          <cell r="I43" t="str">
            <v>健康或良好</v>
          </cell>
          <cell r="J43" t="str">
            <v>广西百色市右江区百城街道</v>
          </cell>
          <cell r="K43" t="str">
            <v>百色学院</v>
          </cell>
          <cell r="L43" t="str">
            <v>本科</v>
          </cell>
          <cell r="M43" t="str">
            <v>学士</v>
          </cell>
          <cell r="N43" t="str">
            <v>电子信息工程</v>
          </cell>
        </row>
        <row r="44">
          <cell r="A44" t="str">
            <v>张成威</v>
          </cell>
          <cell r="B44" t="str">
            <v>45103020001004041X</v>
          </cell>
          <cell r="C44" t="str">
            <v>男</v>
          </cell>
          <cell r="D44" t="str">
            <v>20001004</v>
          </cell>
          <cell r="E44">
            <v>22</v>
          </cell>
          <cell r="F44" t="str">
            <v>壮族</v>
          </cell>
          <cell r="G44" t="str">
            <v>群众</v>
          </cell>
          <cell r="H44" t="str">
            <v>其他</v>
          </cell>
          <cell r="I44" t="str">
            <v>健康或良好</v>
          </cell>
          <cell r="J44" t="str">
            <v>广西西林县马蚌镇八大河村平寨屯3号</v>
          </cell>
          <cell r="K44" t="str">
            <v>广西城市职业大学</v>
          </cell>
          <cell r="L44" t="str">
            <v>本科</v>
          </cell>
          <cell r="M44" t="str">
            <v>学士</v>
          </cell>
          <cell r="N44" t="str">
            <v>机械设计制造及其自动化</v>
          </cell>
        </row>
        <row r="45">
          <cell r="A45" t="str">
            <v>凌小凤</v>
          </cell>
          <cell r="B45" t="str">
            <v>451022200012253320</v>
          </cell>
          <cell r="C45" t="str">
            <v>女</v>
          </cell>
          <cell r="D45" t="str">
            <v>20001225</v>
          </cell>
          <cell r="E45">
            <v>22</v>
          </cell>
          <cell r="F45" t="str">
            <v>壮族</v>
          </cell>
          <cell r="G45" t="str">
            <v>共青团员</v>
          </cell>
          <cell r="H45" t="str">
            <v>低保户</v>
          </cell>
          <cell r="I45" t="str">
            <v>健康或良好</v>
          </cell>
          <cell r="J45" t="str">
            <v>广西百色市田东县朔良镇那腾村那腾村38号</v>
          </cell>
          <cell r="K45" t="str">
            <v>广西农业职业技术大学</v>
          </cell>
          <cell r="L45" t="str">
            <v>专科</v>
          </cell>
          <cell r="M45" t="str">
            <v>无学位</v>
          </cell>
          <cell r="N45" t="str">
            <v>药学</v>
          </cell>
        </row>
        <row r="46">
          <cell r="A46" t="str">
            <v>张吉俊</v>
          </cell>
          <cell r="B46" t="str">
            <v>452630200404264911</v>
          </cell>
          <cell r="C46" t="str">
            <v>男</v>
          </cell>
          <cell r="D46" t="str">
            <v>20040426</v>
          </cell>
          <cell r="E46">
            <v>19</v>
          </cell>
          <cell r="F46" t="str">
            <v>汉族</v>
          </cell>
          <cell r="G46" t="str">
            <v>群众</v>
          </cell>
          <cell r="H46" t="str">
            <v>脱贫户</v>
          </cell>
          <cell r="I46" t="str">
            <v>健康或良好</v>
          </cell>
          <cell r="J46" t="str">
            <v>百色市右江区冬笋路冬笋村毓秀家园</v>
          </cell>
          <cell r="K46" t="str">
            <v>柳州职业技术学院</v>
          </cell>
          <cell r="L46" t="str">
            <v>专科</v>
          </cell>
          <cell r="M46" t="str">
            <v>无学位</v>
          </cell>
          <cell r="N46" t="str">
            <v>汽车车身维修技术</v>
          </cell>
        </row>
        <row r="47">
          <cell r="A47" t="str">
            <v>何永妹</v>
          </cell>
          <cell r="B47" t="str">
            <v>451030200107080047</v>
          </cell>
          <cell r="C47" t="str">
            <v>女</v>
          </cell>
          <cell r="D47" t="str">
            <v>20010708</v>
          </cell>
          <cell r="E47">
            <v>22</v>
          </cell>
          <cell r="F47" t="str">
            <v>壮族</v>
          </cell>
          <cell r="G47" t="str">
            <v>共青团员</v>
          </cell>
          <cell r="H47" t="str">
            <v>其他</v>
          </cell>
          <cell r="I47" t="str">
            <v>健康或良好</v>
          </cell>
          <cell r="J47" t="str">
            <v>广西西林县八达镇那卡村志色屯</v>
          </cell>
          <cell r="K47" t="str">
            <v>广西科技大学</v>
          </cell>
          <cell r="L47" t="str">
            <v>本科</v>
          </cell>
          <cell r="M47" t="str">
            <v>学士</v>
          </cell>
          <cell r="N47" t="str">
            <v>工程管理</v>
          </cell>
        </row>
        <row r="48">
          <cell r="A48" t="str">
            <v>黎敏</v>
          </cell>
          <cell r="B48" t="str">
            <v>451030200301101024</v>
          </cell>
          <cell r="C48" t="str">
            <v>女</v>
          </cell>
          <cell r="D48" t="str">
            <v>20030110</v>
          </cell>
          <cell r="E48">
            <v>20</v>
          </cell>
          <cell r="F48" t="str">
            <v>壮族</v>
          </cell>
          <cell r="G48" t="str">
            <v>共青团员</v>
          </cell>
          <cell r="H48" t="str">
            <v>其他</v>
          </cell>
          <cell r="I48" t="str">
            <v>健康或良好</v>
          </cell>
          <cell r="J48" t="str">
            <v>广西百色市西林县古障镇泥洞村泥洞屯03号</v>
          </cell>
          <cell r="K48" t="str">
            <v>百色学院</v>
          </cell>
          <cell r="L48" t="str">
            <v>专科</v>
          </cell>
          <cell r="M48" t="str">
            <v>无学位</v>
          </cell>
          <cell r="N48" t="str">
            <v>国际商务</v>
          </cell>
        </row>
        <row r="49">
          <cell r="A49" t="str">
            <v>王海蜜</v>
          </cell>
          <cell r="B49" t="str">
            <v>451030200102111043</v>
          </cell>
          <cell r="C49" t="str">
            <v>女</v>
          </cell>
          <cell r="D49" t="str">
            <v>20010211</v>
          </cell>
          <cell r="E49">
            <v>22</v>
          </cell>
          <cell r="F49" t="str">
            <v>壮族</v>
          </cell>
          <cell r="G49" t="str">
            <v>中共党员（含中共预备党员）</v>
          </cell>
          <cell r="H49" t="str">
            <v>其他</v>
          </cell>
          <cell r="I49" t="str">
            <v>健康或良好</v>
          </cell>
          <cell r="J49" t="str">
            <v>广西西林县古障镇妈蒿村文洞屯85号</v>
          </cell>
          <cell r="K49" t="str">
            <v>南宁师范大学</v>
          </cell>
          <cell r="L49" t="str">
            <v>本科</v>
          </cell>
          <cell r="M49" t="str">
            <v>学士</v>
          </cell>
          <cell r="N49" t="str">
            <v>汉语国际教育</v>
          </cell>
        </row>
        <row r="50">
          <cell r="A50" t="str">
            <v>熊文宾</v>
          </cell>
          <cell r="B50" t="str">
            <v>452632199910173139</v>
          </cell>
          <cell r="C50" t="str">
            <v>男</v>
          </cell>
          <cell r="D50" t="str">
            <v>19991017</v>
          </cell>
          <cell r="E50">
            <v>23</v>
          </cell>
          <cell r="F50" t="str">
            <v>苗族</v>
          </cell>
          <cell r="G50" t="str">
            <v>共青团员</v>
          </cell>
          <cell r="H50" t="str">
            <v>脱贫户</v>
          </cell>
          <cell r="I50" t="str">
            <v>健康或良好</v>
          </cell>
          <cell r="J50" t="str">
            <v>南宁市青秀区麻村二街80号</v>
          </cell>
          <cell r="K50" t="str">
            <v>百色学院</v>
          </cell>
          <cell r="L50" t="str">
            <v>本科</v>
          </cell>
          <cell r="M50" t="str">
            <v>学士</v>
          </cell>
          <cell r="N50" t="str">
            <v>旅游管理</v>
          </cell>
        </row>
        <row r="51">
          <cell r="A51" t="str">
            <v>韦佳红</v>
          </cell>
          <cell r="B51" t="str">
            <v>451030200011051049</v>
          </cell>
          <cell r="C51" t="str">
            <v>女</v>
          </cell>
          <cell r="D51" t="str">
            <v>20001105</v>
          </cell>
          <cell r="E51">
            <v>22</v>
          </cell>
          <cell r="F51" t="str">
            <v>壮族</v>
          </cell>
          <cell r="G51" t="str">
            <v>共青团员</v>
          </cell>
          <cell r="H51" t="str">
            <v>其他</v>
          </cell>
          <cell r="I51" t="str">
            <v>健康或良好</v>
          </cell>
          <cell r="J51" t="str">
            <v>广西百色市西林县古障镇央革村发屯一21号</v>
          </cell>
          <cell r="K51" t="str">
            <v>广西外国语学院</v>
          </cell>
          <cell r="L51" t="str">
            <v>本科</v>
          </cell>
          <cell r="M51" t="str">
            <v>学士</v>
          </cell>
          <cell r="N51" t="str">
            <v>国际经济与贸易</v>
          </cell>
        </row>
        <row r="52">
          <cell r="A52" t="str">
            <v>杨承涛</v>
          </cell>
          <cell r="B52" t="str">
            <v>452629200101030012</v>
          </cell>
          <cell r="C52" t="str">
            <v>男</v>
          </cell>
          <cell r="D52" t="str">
            <v>20010103</v>
          </cell>
          <cell r="E52">
            <v>22</v>
          </cell>
          <cell r="F52" t="str">
            <v>汉族</v>
          </cell>
          <cell r="G52" t="str">
            <v>中共党员（含中共预备党员）</v>
          </cell>
          <cell r="H52" t="str">
            <v>脱贫户</v>
          </cell>
          <cell r="I52" t="str">
            <v>健康或良好</v>
          </cell>
          <cell r="J52" t="str">
            <v>广西乐业县同乐镇刷把村郭家坡屯11号</v>
          </cell>
          <cell r="K52" t="str">
            <v>百色学院</v>
          </cell>
          <cell r="L52" t="str">
            <v>本科</v>
          </cell>
          <cell r="M52" t="str">
            <v>学士</v>
          </cell>
          <cell r="N52" t="str">
            <v>应用统计学</v>
          </cell>
        </row>
        <row r="53">
          <cell r="A53" t="str">
            <v>冉雪娇</v>
          </cell>
          <cell r="B53" t="str">
            <v>45103120000103230X</v>
          </cell>
          <cell r="C53" t="str">
            <v>女</v>
          </cell>
          <cell r="D53" t="str">
            <v>20000103</v>
          </cell>
          <cell r="E53">
            <v>23</v>
          </cell>
          <cell r="F53" t="str">
            <v>汉族</v>
          </cell>
          <cell r="G53" t="str">
            <v>共青团员</v>
          </cell>
          <cell r="H53" t="str">
            <v>其他</v>
          </cell>
          <cell r="I53" t="str">
            <v>健康或良好</v>
          </cell>
          <cell r="J53" t="str">
            <v>广西百色市隆林各族自治县丁兰了建材市场</v>
          </cell>
          <cell r="K53" t="str">
            <v>南宁师范大学师园学院</v>
          </cell>
          <cell r="L53" t="str">
            <v>本科</v>
          </cell>
          <cell r="M53" t="str">
            <v>学士</v>
          </cell>
          <cell r="N53" t="str">
            <v>数学与应用数学</v>
          </cell>
        </row>
        <row r="54">
          <cell r="A54" t="str">
            <v>农海纳</v>
          </cell>
          <cell r="B54" t="str">
            <v>452632199712221320</v>
          </cell>
          <cell r="C54" t="str">
            <v>女</v>
          </cell>
          <cell r="D54" t="str">
            <v>19971222</v>
          </cell>
          <cell r="E54">
            <v>25</v>
          </cell>
          <cell r="F54" t="str">
            <v>壮族</v>
          </cell>
          <cell r="G54" t="str">
            <v>共青团员</v>
          </cell>
          <cell r="H54" t="str">
            <v>脱贫户</v>
          </cell>
          <cell r="I54" t="str">
            <v>健康或良好</v>
          </cell>
          <cell r="J54" t="str">
            <v>广西百色市西林县古障镇者夯村下者屯</v>
          </cell>
          <cell r="K54" t="str">
            <v>广西民族师范学院</v>
          </cell>
          <cell r="L54" t="str">
            <v>本科</v>
          </cell>
          <cell r="M54" t="str">
            <v>学士</v>
          </cell>
          <cell r="N54" t="str">
            <v>化学（师范类）</v>
          </cell>
        </row>
        <row r="55">
          <cell r="A55" t="str">
            <v>何叔宝</v>
          </cell>
          <cell r="B55" t="str">
            <v>451030200106250016</v>
          </cell>
          <cell r="C55" t="str">
            <v>男</v>
          </cell>
          <cell r="D55" t="str">
            <v>20010625</v>
          </cell>
          <cell r="E55">
            <v>22</v>
          </cell>
          <cell r="F55" t="str">
            <v>壮族</v>
          </cell>
          <cell r="G55" t="str">
            <v>中共党员（含中共预备党员）</v>
          </cell>
          <cell r="H55" t="str">
            <v>其他</v>
          </cell>
          <cell r="I55" t="str">
            <v>健康或良好</v>
          </cell>
          <cell r="J55" t="str">
            <v>广西百色市西林县八达镇坝弄村罗兰屯032号</v>
          </cell>
          <cell r="K55" t="str">
            <v>南宁学院</v>
          </cell>
          <cell r="L55" t="str">
            <v>本科</v>
          </cell>
          <cell r="M55" t="str">
            <v>学士</v>
          </cell>
          <cell r="N55" t="str">
            <v>工艺美术</v>
          </cell>
        </row>
        <row r="56">
          <cell r="A56" t="str">
            <v>毛远文</v>
          </cell>
          <cell r="B56" t="str">
            <v>451030200007012215</v>
          </cell>
          <cell r="C56" t="str">
            <v>男</v>
          </cell>
          <cell r="D56" t="str">
            <v>20000701</v>
          </cell>
          <cell r="E56">
            <v>23</v>
          </cell>
          <cell r="F56" t="str">
            <v>壮族</v>
          </cell>
          <cell r="G56" t="str">
            <v>共青团员</v>
          </cell>
          <cell r="H56" t="str">
            <v>脱贫户</v>
          </cell>
          <cell r="I56" t="str">
            <v>健康或良好</v>
          </cell>
          <cell r="J56" t="str">
            <v>广西西林县那佐苗族乡平别村</v>
          </cell>
          <cell r="K56" t="str">
            <v>百色学院</v>
          </cell>
          <cell r="L56" t="str">
            <v>专科</v>
          </cell>
          <cell r="M56" t="str">
            <v>无学位</v>
          </cell>
          <cell r="N56" t="str">
            <v>小学教育</v>
          </cell>
        </row>
        <row r="57">
          <cell r="A57" t="str">
            <v>黄荣玉</v>
          </cell>
          <cell r="B57" t="str">
            <v>451030200002110019</v>
          </cell>
          <cell r="C57" t="str">
            <v>男</v>
          </cell>
          <cell r="D57" t="str">
            <v>20000211</v>
          </cell>
          <cell r="E57">
            <v>23</v>
          </cell>
          <cell r="F57" t="str">
            <v>壮族</v>
          </cell>
          <cell r="G57" t="str">
            <v>群众</v>
          </cell>
          <cell r="H57" t="str">
            <v>其他</v>
          </cell>
          <cell r="I57" t="str">
            <v>健康或良好</v>
          </cell>
          <cell r="J57" t="str">
            <v>广西壮族自治区百色市西林县八达镇梦圆路25号</v>
          </cell>
          <cell r="K57" t="str">
            <v>广西政法管理干部学院</v>
          </cell>
          <cell r="L57" t="str">
            <v>专科</v>
          </cell>
          <cell r="M57" t="str">
            <v>无学位</v>
          </cell>
          <cell r="N57" t="str">
            <v>法律事务</v>
          </cell>
        </row>
        <row r="58">
          <cell r="A58" t="str">
            <v>王琼</v>
          </cell>
          <cell r="B58" t="str">
            <v>452629199905081522</v>
          </cell>
          <cell r="C58" t="str">
            <v>女</v>
          </cell>
          <cell r="D58" t="str">
            <v>19990508</v>
          </cell>
          <cell r="E58">
            <v>24</v>
          </cell>
          <cell r="F58" t="str">
            <v>壮族</v>
          </cell>
          <cell r="G58" t="str">
            <v>共青团员</v>
          </cell>
          <cell r="H58" t="str">
            <v>低保户</v>
          </cell>
          <cell r="I58" t="str">
            <v>健康或良好</v>
          </cell>
          <cell r="J58" t="str">
            <v>广西百色市乐业县雅长乡三寨村卡伦屯一组39号</v>
          </cell>
          <cell r="K58" t="str">
            <v>广西师范大学漓江学院</v>
          </cell>
          <cell r="L58" t="str">
            <v>本科</v>
          </cell>
          <cell r="M58" t="str">
            <v>学士</v>
          </cell>
          <cell r="N58" t="str">
            <v>审计学</v>
          </cell>
        </row>
        <row r="59">
          <cell r="A59" t="str">
            <v>黄易娜</v>
          </cell>
          <cell r="B59" t="str">
            <v>451030200010122829</v>
          </cell>
          <cell r="C59" t="str">
            <v>女</v>
          </cell>
          <cell r="D59" t="str">
            <v>20001012</v>
          </cell>
          <cell r="E59">
            <v>22</v>
          </cell>
          <cell r="F59" t="str">
            <v>壮族</v>
          </cell>
          <cell r="G59" t="str">
            <v>共青团员</v>
          </cell>
          <cell r="H59" t="str">
            <v>脱贫户</v>
          </cell>
          <cell r="I59" t="str">
            <v>健康或良好</v>
          </cell>
          <cell r="J59" t="str">
            <v>广西西林县那劳镇那宾村平阳屯021号</v>
          </cell>
          <cell r="K59" t="str">
            <v>广西科技师范学院</v>
          </cell>
          <cell r="L59" t="str">
            <v>本科</v>
          </cell>
          <cell r="M59" t="str">
            <v>学士</v>
          </cell>
          <cell r="N59" t="str">
            <v>英语</v>
          </cell>
        </row>
        <row r="60">
          <cell r="A60" t="str">
            <v>王锋美</v>
          </cell>
          <cell r="B60" t="str">
            <v>452632199811050723</v>
          </cell>
          <cell r="C60" t="str">
            <v>女</v>
          </cell>
          <cell r="D60" t="str">
            <v>19981105</v>
          </cell>
          <cell r="E60">
            <v>24</v>
          </cell>
          <cell r="F60" t="str">
            <v>壮族</v>
          </cell>
          <cell r="G60" t="str">
            <v>共青团员</v>
          </cell>
          <cell r="H60" t="str">
            <v>其他</v>
          </cell>
          <cell r="I60" t="str">
            <v>健康或良好</v>
          </cell>
          <cell r="J60" t="str">
            <v>广西西林县古障镇周洞村上新寨屯022号</v>
          </cell>
          <cell r="K60" t="str">
            <v>崇左幼儿师范高等专科学校</v>
          </cell>
          <cell r="L60" t="str">
            <v>专科</v>
          </cell>
          <cell r="M60" t="str">
            <v>无学位</v>
          </cell>
          <cell r="N60" t="str">
            <v>会计</v>
          </cell>
        </row>
        <row r="61">
          <cell r="A61" t="str">
            <v>韦任</v>
          </cell>
          <cell r="B61" t="str">
            <v>452632199804100016</v>
          </cell>
          <cell r="C61" t="str">
            <v>男</v>
          </cell>
          <cell r="D61" t="str">
            <v>19980410</v>
          </cell>
          <cell r="E61">
            <v>25</v>
          </cell>
          <cell r="F61" t="str">
            <v>壮族</v>
          </cell>
          <cell r="G61" t="str">
            <v>群众</v>
          </cell>
          <cell r="H61" t="str">
            <v>其他</v>
          </cell>
          <cell r="I61" t="str">
            <v>健康或良好</v>
          </cell>
          <cell r="J61" t="str">
            <v>广西西林县火亮山路004号</v>
          </cell>
          <cell r="K61" t="str">
            <v>广西师范大学漓江学院</v>
          </cell>
          <cell r="L61" t="str">
            <v>本科</v>
          </cell>
          <cell r="M61" t="str">
            <v>学士</v>
          </cell>
          <cell r="N61" t="str">
            <v>音乐学</v>
          </cell>
        </row>
        <row r="62">
          <cell r="A62" t="str">
            <v>高存</v>
          </cell>
          <cell r="B62" t="str">
            <v>45103020010619072X</v>
          </cell>
          <cell r="C62" t="str">
            <v>女</v>
          </cell>
          <cell r="D62" t="str">
            <v>20010619</v>
          </cell>
          <cell r="E62">
            <v>22</v>
          </cell>
          <cell r="F62" t="str">
            <v>汉族</v>
          </cell>
          <cell r="G62" t="str">
            <v>共青团员</v>
          </cell>
          <cell r="H62" t="str">
            <v>脱贫户</v>
          </cell>
          <cell r="I62" t="str">
            <v>健康或良好</v>
          </cell>
          <cell r="J62" t="str">
            <v>广西西林县马蚌镇三脚坡村小庆屯027号</v>
          </cell>
          <cell r="K62" t="str">
            <v>百色学院</v>
          </cell>
          <cell r="L62" t="str">
            <v>本科</v>
          </cell>
          <cell r="M62" t="str">
            <v>学士</v>
          </cell>
          <cell r="N62" t="str">
            <v>汉语国际教育</v>
          </cell>
        </row>
        <row r="63">
          <cell r="A63" t="str">
            <v>熊思丽</v>
          </cell>
          <cell r="B63" t="str">
            <v>451030200112192529</v>
          </cell>
          <cell r="C63" t="str">
            <v>女</v>
          </cell>
          <cell r="D63" t="str">
            <v>20011219</v>
          </cell>
          <cell r="E63">
            <v>21</v>
          </cell>
          <cell r="F63" t="str">
            <v>苗族</v>
          </cell>
          <cell r="G63" t="str">
            <v>群众</v>
          </cell>
          <cell r="H63" t="str">
            <v>脱贫户</v>
          </cell>
          <cell r="I63" t="str">
            <v>健康或良好</v>
          </cell>
          <cell r="J63" t="str">
            <v>广西百色市西林县那佐苗族乡上马草村上马草屯53号</v>
          </cell>
          <cell r="K63" t="str">
            <v>广西金融职业技术学院</v>
          </cell>
          <cell r="L63" t="str">
            <v>专科</v>
          </cell>
          <cell r="M63" t="str">
            <v>无学位</v>
          </cell>
          <cell r="N63" t="str">
            <v>旅游管理</v>
          </cell>
        </row>
        <row r="64">
          <cell r="A64" t="str">
            <v>刘佳健</v>
          </cell>
          <cell r="B64" t="str">
            <v>45103020010310251X</v>
          </cell>
          <cell r="C64" t="str">
            <v>男</v>
          </cell>
          <cell r="D64" t="str">
            <v>20010310</v>
          </cell>
          <cell r="E64">
            <v>22</v>
          </cell>
          <cell r="F64" t="str">
            <v>瑶族</v>
          </cell>
          <cell r="G64" t="str">
            <v>群众</v>
          </cell>
          <cell r="H64" t="str">
            <v>低保户</v>
          </cell>
          <cell r="I64" t="str">
            <v>健康或良好</v>
          </cell>
          <cell r="J64" t="str">
            <v>广西百色市西林县那佐苗族乡渭洪村龙树屯</v>
          </cell>
          <cell r="K64" t="str">
            <v>广西民族大学</v>
          </cell>
          <cell r="L64" t="str">
            <v>本科</v>
          </cell>
          <cell r="M64" t="str">
            <v>学士</v>
          </cell>
          <cell r="N64" t="str">
            <v>智能科学与技术</v>
          </cell>
        </row>
        <row r="65">
          <cell r="A65" t="str">
            <v>谢愿慰</v>
          </cell>
          <cell r="B65" t="str">
            <v>452632199811271948</v>
          </cell>
          <cell r="C65" t="str">
            <v>女</v>
          </cell>
          <cell r="D65" t="str">
            <v>19981127</v>
          </cell>
          <cell r="E65">
            <v>24</v>
          </cell>
          <cell r="F65" t="str">
            <v>壮族</v>
          </cell>
          <cell r="G65" t="str">
            <v>中共党员（含中共预备党员）</v>
          </cell>
          <cell r="H65" t="str">
            <v>其他</v>
          </cell>
          <cell r="I65" t="str">
            <v>健康或良好</v>
          </cell>
          <cell r="J65" t="str">
            <v>广西西林县迎宾大道82号</v>
          </cell>
          <cell r="K65" t="str">
            <v>广西师范大学（函授）</v>
          </cell>
          <cell r="L65" t="str">
            <v>本科</v>
          </cell>
          <cell r="M65" t="str">
            <v>无学位</v>
          </cell>
          <cell r="N65" t="str">
            <v>会计学</v>
          </cell>
        </row>
        <row r="66">
          <cell r="A66" t="str">
            <v>黄玉婷</v>
          </cell>
          <cell r="B66" t="str">
            <v>452630200005244104</v>
          </cell>
          <cell r="C66" t="str">
            <v>女</v>
          </cell>
          <cell r="D66" t="str">
            <v>20000524</v>
          </cell>
          <cell r="E66">
            <v>23</v>
          </cell>
          <cell r="F66" t="str">
            <v>壮族</v>
          </cell>
          <cell r="G66" t="str">
            <v>共青团员</v>
          </cell>
          <cell r="H66" t="str">
            <v>其他</v>
          </cell>
          <cell r="I66" t="str">
            <v>健康或良好</v>
          </cell>
          <cell r="J66" t="str">
            <v>广西百色市田林县潞城瑶族乡那马村那昔屯200号</v>
          </cell>
          <cell r="K66" t="str">
            <v>广西外国语学院</v>
          </cell>
          <cell r="L66" t="str">
            <v>本科</v>
          </cell>
          <cell r="M66" t="str">
            <v>学士</v>
          </cell>
          <cell r="N66" t="str">
            <v>汉语言文学</v>
          </cell>
        </row>
        <row r="67">
          <cell r="A67" t="str">
            <v>刘怀</v>
          </cell>
          <cell r="B67" t="str">
            <v>452632199712301312</v>
          </cell>
          <cell r="C67" t="str">
            <v>男</v>
          </cell>
          <cell r="D67" t="str">
            <v>19971230</v>
          </cell>
          <cell r="E67">
            <v>25</v>
          </cell>
          <cell r="F67" t="str">
            <v>壮族</v>
          </cell>
          <cell r="G67" t="str">
            <v>共青团员</v>
          </cell>
          <cell r="H67" t="str">
            <v>其他</v>
          </cell>
          <cell r="I67" t="str">
            <v>健康或良好</v>
          </cell>
          <cell r="J67" t="str">
            <v>广西百色西林县古障镇者夯村091号</v>
          </cell>
          <cell r="K67" t="str">
            <v>广西民族大学相思湖学院</v>
          </cell>
          <cell r="L67" t="str">
            <v>本科</v>
          </cell>
          <cell r="M67" t="str">
            <v>学士</v>
          </cell>
          <cell r="N67" t="str">
            <v>税收学</v>
          </cell>
        </row>
        <row r="68">
          <cell r="A68" t="str">
            <v>李海峰</v>
          </cell>
          <cell r="B68" t="str">
            <v>451030200002080016</v>
          </cell>
          <cell r="C68" t="str">
            <v>男</v>
          </cell>
          <cell r="D68" t="str">
            <v>20000208</v>
          </cell>
          <cell r="E68">
            <v>23</v>
          </cell>
          <cell r="F68" t="str">
            <v>壮族</v>
          </cell>
          <cell r="G68" t="str">
            <v>共青团员</v>
          </cell>
          <cell r="H68" t="str">
            <v>其他</v>
          </cell>
          <cell r="I68" t="str">
            <v>健康或良好</v>
          </cell>
          <cell r="J68" t="str">
            <v>广西百色市西林县八达镇新兴路西一巷013号</v>
          </cell>
          <cell r="K68" t="str">
            <v>南宁师范大学师园学院</v>
          </cell>
          <cell r="L68" t="str">
            <v>本科</v>
          </cell>
          <cell r="M68" t="str">
            <v>学士</v>
          </cell>
          <cell r="N68" t="str">
            <v>小学教育</v>
          </cell>
        </row>
        <row r="69">
          <cell r="A69" t="str">
            <v>王绍云</v>
          </cell>
          <cell r="B69" t="str">
            <v>452632199804160721</v>
          </cell>
          <cell r="C69" t="str">
            <v>女</v>
          </cell>
          <cell r="D69" t="str">
            <v>19980416</v>
          </cell>
          <cell r="E69">
            <v>25</v>
          </cell>
          <cell r="F69" t="str">
            <v>壮族</v>
          </cell>
          <cell r="G69" t="str">
            <v>群众</v>
          </cell>
          <cell r="H69" t="str">
            <v>其他</v>
          </cell>
          <cell r="I69" t="str">
            <v>健康或良好</v>
          </cell>
          <cell r="J69" t="str">
            <v>广西百色市西林县马蚌镇那托村</v>
          </cell>
          <cell r="K69" t="str">
            <v>广西师范大学</v>
          </cell>
          <cell r="L69" t="str">
            <v>本科</v>
          </cell>
          <cell r="M69" t="str">
            <v>学士</v>
          </cell>
          <cell r="N69" t="str">
            <v>教育管理</v>
          </cell>
        </row>
        <row r="70">
          <cell r="A70" t="str">
            <v>农杰</v>
          </cell>
          <cell r="B70" t="str">
            <v>452632199903060718</v>
          </cell>
          <cell r="C70" t="str">
            <v>男</v>
          </cell>
          <cell r="D70" t="str">
            <v>19990306</v>
          </cell>
          <cell r="E70">
            <v>24</v>
          </cell>
          <cell r="F70" t="str">
            <v>壮族</v>
          </cell>
          <cell r="G70" t="str">
            <v>群众</v>
          </cell>
          <cell r="H70" t="str">
            <v>脱贫户</v>
          </cell>
          <cell r="I70" t="str">
            <v>健康或良好</v>
          </cell>
          <cell r="J70" t="str">
            <v>广西西林县马蚌镇浪吉村平用屯042号</v>
          </cell>
          <cell r="K70" t="str">
            <v>百色学院</v>
          </cell>
          <cell r="L70" t="str">
            <v>本科</v>
          </cell>
          <cell r="M70" t="str">
            <v>无学位</v>
          </cell>
          <cell r="N70" t="str">
            <v>音乐学</v>
          </cell>
        </row>
        <row r="71">
          <cell r="A71" t="str">
            <v>吴尚东</v>
          </cell>
          <cell r="B71" t="str">
            <v>451030200110241016</v>
          </cell>
          <cell r="C71" t="str">
            <v>男</v>
          </cell>
          <cell r="D71" t="str">
            <v>20011024</v>
          </cell>
          <cell r="E71">
            <v>21</v>
          </cell>
          <cell r="F71" t="str">
            <v>布依族</v>
          </cell>
          <cell r="G71" t="str">
            <v>群众</v>
          </cell>
          <cell r="H71" t="str">
            <v>低保户</v>
          </cell>
          <cell r="I71" t="str">
            <v>健康或良好</v>
          </cell>
          <cell r="J71" t="str">
            <v>广西百色市西林县古障镇仙仁掌村下俄屯75号</v>
          </cell>
          <cell r="K71" t="str">
            <v>广西交通职业技术学院</v>
          </cell>
          <cell r="L71" t="str">
            <v>专科</v>
          </cell>
          <cell r="M71" t="str">
            <v>无学位</v>
          </cell>
          <cell r="N71" t="str">
            <v>工程造价</v>
          </cell>
        </row>
        <row r="72">
          <cell r="A72" t="str">
            <v>王国富</v>
          </cell>
          <cell r="B72" t="str">
            <v>451030200209121313</v>
          </cell>
          <cell r="C72" t="str">
            <v>男</v>
          </cell>
          <cell r="D72" t="str">
            <v>20020912</v>
          </cell>
          <cell r="E72">
            <v>20</v>
          </cell>
          <cell r="F72" t="str">
            <v>汉族</v>
          </cell>
          <cell r="G72" t="str">
            <v>共青团员</v>
          </cell>
          <cell r="H72" t="str">
            <v>其他</v>
          </cell>
          <cell r="I72" t="str">
            <v>健康或良好</v>
          </cell>
          <cell r="J72" t="str">
            <v>广西西林县古障镇哪哈村龙窝屯47号</v>
          </cell>
          <cell r="K72" t="str">
            <v>广西水利水电职业技术学院</v>
          </cell>
          <cell r="L72" t="str">
            <v>专科</v>
          </cell>
          <cell r="M72" t="str">
            <v>无学位</v>
          </cell>
          <cell r="N72" t="str">
            <v>水利水电建筑工程</v>
          </cell>
        </row>
        <row r="73">
          <cell r="A73" t="str">
            <v>杨雯涵</v>
          </cell>
          <cell r="B73" t="str">
            <v>452631199903013149</v>
          </cell>
          <cell r="C73" t="str">
            <v>女</v>
          </cell>
          <cell r="D73" t="str">
            <v>19990301</v>
          </cell>
          <cell r="E73">
            <v>24</v>
          </cell>
          <cell r="F73" t="str">
            <v>苗族</v>
          </cell>
          <cell r="G73" t="str">
            <v>共青团员</v>
          </cell>
          <cell r="H73" t="str">
            <v>其他</v>
          </cell>
          <cell r="I73" t="str">
            <v>健康或良好</v>
          </cell>
          <cell r="J73" t="str">
            <v>广西百色市隆林各族自治县德峨镇保上村路杈杈屯015号</v>
          </cell>
          <cell r="K73" t="str">
            <v>北部湾大学</v>
          </cell>
          <cell r="L73" t="str">
            <v>本科</v>
          </cell>
          <cell r="M73" t="str">
            <v>学士</v>
          </cell>
          <cell r="N73" t="str">
            <v>电子信息工程</v>
          </cell>
        </row>
        <row r="74">
          <cell r="A74" t="str">
            <v>覃柳林</v>
          </cell>
          <cell r="B74" t="str">
            <v>450222200105202610</v>
          </cell>
          <cell r="C74" t="str">
            <v>男</v>
          </cell>
          <cell r="D74" t="str">
            <v>20010520</v>
          </cell>
          <cell r="E74">
            <v>22</v>
          </cell>
          <cell r="F74" t="str">
            <v>壮族</v>
          </cell>
          <cell r="G74" t="str">
            <v>共青团员</v>
          </cell>
          <cell r="H74" t="str">
            <v>脱贫户</v>
          </cell>
          <cell r="I74" t="str">
            <v>健康或良好</v>
          </cell>
          <cell r="J74" t="str">
            <v>广西百色市西林县八达镇商业坡20幢3号</v>
          </cell>
          <cell r="K74" t="str">
            <v>南宁师范大学师园学院</v>
          </cell>
          <cell r="L74" t="str">
            <v>本科</v>
          </cell>
          <cell r="M74" t="str">
            <v>学士</v>
          </cell>
          <cell r="N74" t="str">
            <v>汉语言文学</v>
          </cell>
        </row>
        <row r="75">
          <cell r="A75" t="str">
            <v>李春梅</v>
          </cell>
          <cell r="B75" t="str">
            <v>452631199811095028</v>
          </cell>
          <cell r="C75" t="str">
            <v>女</v>
          </cell>
          <cell r="D75" t="str">
            <v>19981109</v>
          </cell>
          <cell r="E75">
            <v>24</v>
          </cell>
          <cell r="F75" t="str">
            <v>苗族</v>
          </cell>
          <cell r="G75" t="str">
            <v>群众</v>
          </cell>
          <cell r="H75" t="str">
            <v>低保户</v>
          </cell>
          <cell r="I75" t="str">
            <v>健康或良好</v>
          </cell>
          <cell r="J75" t="str">
            <v>广西隆林各族自治县岩茶乡弄甫村</v>
          </cell>
          <cell r="K75" t="str">
            <v>广东司法警察职业学院</v>
          </cell>
          <cell r="L75" t="str">
            <v>专科</v>
          </cell>
          <cell r="M75" t="str">
            <v>无学位</v>
          </cell>
          <cell r="N75" t="str">
            <v>法律事务</v>
          </cell>
        </row>
        <row r="76">
          <cell r="A76" t="str">
            <v>梁翠婷</v>
          </cell>
          <cell r="B76" t="str">
            <v>452630200004291945</v>
          </cell>
          <cell r="C76" t="str">
            <v>女</v>
          </cell>
          <cell r="D76" t="str">
            <v>20000429</v>
          </cell>
          <cell r="E76">
            <v>23</v>
          </cell>
          <cell r="F76" t="str">
            <v>瑶族</v>
          </cell>
          <cell r="G76" t="str">
            <v>共青团员</v>
          </cell>
          <cell r="H76" t="str">
            <v>其他</v>
          </cell>
          <cell r="I76" t="str">
            <v>健康或良好</v>
          </cell>
          <cell r="J76" t="str">
            <v>广西田林县八度瑶族乡六章村那桑屯37号</v>
          </cell>
          <cell r="K76" t="str">
            <v>河池学院</v>
          </cell>
          <cell r="L76" t="str">
            <v>本科</v>
          </cell>
          <cell r="M76" t="str">
            <v>学士</v>
          </cell>
          <cell r="N76" t="str">
            <v>小学教育（语文）</v>
          </cell>
        </row>
        <row r="77">
          <cell r="A77" t="str">
            <v>陆兴林</v>
          </cell>
          <cell r="B77" t="str">
            <v>452632199910190019</v>
          </cell>
          <cell r="C77" t="str">
            <v>男</v>
          </cell>
          <cell r="D77" t="str">
            <v>19991019</v>
          </cell>
          <cell r="E77">
            <v>23</v>
          </cell>
          <cell r="F77" t="str">
            <v>壮族</v>
          </cell>
          <cell r="G77" t="str">
            <v>共青团员</v>
          </cell>
          <cell r="H77" t="str">
            <v>其他</v>
          </cell>
          <cell r="I77" t="str">
            <v>健康或良好</v>
          </cell>
          <cell r="J77" t="str">
            <v>广西百色市西林县八达镇八达村东街6号</v>
          </cell>
          <cell r="K77" t="str">
            <v>广西城市职业大学</v>
          </cell>
          <cell r="L77" t="str">
            <v>本科</v>
          </cell>
          <cell r="M77" t="str">
            <v>学士</v>
          </cell>
          <cell r="N77" t="str">
            <v>工程造价</v>
          </cell>
        </row>
        <row r="78">
          <cell r="A78" t="str">
            <v>杨建国</v>
          </cell>
          <cell r="B78" t="str">
            <v>452631199710293893</v>
          </cell>
          <cell r="C78" t="str">
            <v>男</v>
          </cell>
          <cell r="D78" t="str">
            <v>19971029</v>
          </cell>
          <cell r="E78">
            <v>25</v>
          </cell>
          <cell r="F78" t="str">
            <v>苗族</v>
          </cell>
          <cell r="G78" t="str">
            <v>共青团员</v>
          </cell>
          <cell r="H78" t="str">
            <v>其他</v>
          </cell>
          <cell r="I78" t="str">
            <v>健康或良好</v>
          </cell>
          <cell r="J78" t="str">
            <v>广西百色市隆林县蛇场乡新立村弄英社44号</v>
          </cell>
          <cell r="K78" t="str">
            <v>百色学院</v>
          </cell>
          <cell r="L78" t="str">
            <v>本科</v>
          </cell>
          <cell r="M78" t="str">
            <v>学士</v>
          </cell>
          <cell r="N78" t="str">
            <v>电气工程及其自动化</v>
          </cell>
        </row>
        <row r="79">
          <cell r="A79" t="str">
            <v>韦林利</v>
          </cell>
          <cell r="B79" t="str">
            <v>451030200103170029</v>
          </cell>
          <cell r="C79" t="str">
            <v>女</v>
          </cell>
          <cell r="D79" t="str">
            <v>20010317</v>
          </cell>
          <cell r="E79">
            <v>22</v>
          </cell>
          <cell r="F79" t="str">
            <v>壮族</v>
          </cell>
          <cell r="G79" t="str">
            <v>群众</v>
          </cell>
          <cell r="H79" t="str">
            <v>其他</v>
          </cell>
          <cell r="I79" t="str">
            <v>健康或良好</v>
          </cell>
          <cell r="J79" t="str">
            <v>广西百色市西林县八达镇迎宾路34号</v>
          </cell>
          <cell r="K79" t="str">
            <v>广西师范大学</v>
          </cell>
          <cell r="L79" t="str">
            <v>本科</v>
          </cell>
          <cell r="M79" t="str">
            <v>学士</v>
          </cell>
          <cell r="N79" t="str">
            <v>环境设计</v>
          </cell>
        </row>
        <row r="80">
          <cell r="A80" t="str">
            <v>蒋富专</v>
          </cell>
          <cell r="B80" t="str">
            <v>452631200002173896</v>
          </cell>
          <cell r="C80" t="str">
            <v>男</v>
          </cell>
          <cell r="D80" t="str">
            <v>20000217</v>
          </cell>
          <cell r="E80">
            <v>23</v>
          </cell>
          <cell r="F80" t="str">
            <v>苗族</v>
          </cell>
          <cell r="G80" t="str">
            <v>共青团员</v>
          </cell>
          <cell r="H80" t="str">
            <v>低保户</v>
          </cell>
          <cell r="I80" t="str">
            <v>健康或良好</v>
          </cell>
          <cell r="J80" t="str">
            <v>广西隆林各族自治县蛇场乡乐香村下乐烘社2号</v>
          </cell>
          <cell r="K80" t="str">
            <v>广西教育学院</v>
          </cell>
          <cell r="L80" t="str">
            <v>专科</v>
          </cell>
          <cell r="M80" t="str">
            <v>无学位</v>
          </cell>
          <cell r="N80" t="str">
            <v>思想政治教育</v>
          </cell>
        </row>
        <row r="81">
          <cell r="A81" t="str">
            <v>王瑞祥</v>
          </cell>
          <cell r="B81" t="str">
            <v>452632199812251930</v>
          </cell>
          <cell r="C81" t="str">
            <v>男</v>
          </cell>
          <cell r="D81" t="str">
            <v>19981225</v>
          </cell>
          <cell r="E81">
            <v>24</v>
          </cell>
          <cell r="F81" t="str">
            <v>壮族</v>
          </cell>
          <cell r="G81" t="str">
            <v>共青团员</v>
          </cell>
          <cell r="H81" t="str">
            <v>脱贫户</v>
          </cell>
          <cell r="I81" t="str">
            <v>健康或良好</v>
          </cell>
          <cell r="J81" t="str">
            <v>广西百色市西林县八达镇阳光小区</v>
          </cell>
          <cell r="K81" t="str">
            <v>南宁学院</v>
          </cell>
          <cell r="L81" t="str">
            <v>本科</v>
          </cell>
          <cell r="M81" t="str">
            <v>学士</v>
          </cell>
          <cell r="N81" t="str">
            <v>土木工程</v>
          </cell>
        </row>
        <row r="82">
          <cell r="A82" t="str">
            <v>李绍春</v>
          </cell>
          <cell r="B82" t="str">
            <v>452632199810250416</v>
          </cell>
          <cell r="C82" t="str">
            <v>男</v>
          </cell>
          <cell r="D82" t="str">
            <v>19981025</v>
          </cell>
          <cell r="E82">
            <v>24</v>
          </cell>
          <cell r="F82" t="str">
            <v>苗族</v>
          </cell>
          <cell r="G82" t="str">
            <v>共青团员</v>
          </cell>
          <cell r="H82" t="str">
            <v>脱贫户</v>
          </cell>
          <cell r="I82" t="str">
            <v>健康或良好</v>
          </cell>
          <cell r="J82" t="str">
            <v>广西南宁市西乡塘区广峰现代城</v>
          </cell>
          <cell r="K82" t="str">
            <v>广西城市职业大学</v>
          </cell>
          <cell r="L82" t="str">
            <v>本科</v>
          </cell>
          <cell r="M82" t="str">
            <v>学士</v>
          </cell>
          <cell r="N82" t="str">
            <v>土木工程</v>
          </cell>
        </row>
        <row r="83">
          <cell r="A83" t="str">
            <v>王文春</v>
          </cell>
          <cell r="B83" t="str">
            <v>452632199508200717</v>
          </cell>
          <cell r="C83" t="str">
            <v>男</v>
          </cell>
          <cell r="D83" t="str">
            <v>19950820</v>
          </cell>
          <cell r="E83">
            <v>28</v>
          </cell>
          <cell r="F83" t="str">
            <v>壮族</v>
          </cell>
          <cell r="G83" t="str">
            <v>群众</v>
          </cell>
          <cell r="H83" t="str">
            <v>其他</v>
          </cell>
          <cell r="I83" t="str">
            <v>健康或良好</v>
          </cell>
          <cell r="J83" t="str">
            <v>西林县马蚌镇那托村那托下屯1号</v>
          </cell>
          <cell r="K83" t="str">
            <v>广西大学</v>
          </cell>
          <cell r="L83" t="str">
            <v>本科</v>
          </cell>
          <cell r="M83" t="str">
            <v>学士</v>
          </cell>
          <cell r="N83" t="str">
            <v>法学</v>
          </cell>
        </row>
        <row r="84">
          <cell r="A84" t="str">
            <v>吴伦松</v>
          </cell>
          <cell r="B84" t="str">
            <v>45102919991011521X</v>
          </cell>
          <cell r="C84" t="str">
            <v>男</v>
          </cell>
          <cell r="D84" t="str">
            <v>19991011</v>
          </cell>
          <cell r="E84">
            <v>23</v>
          </cell>
          <cell r="F84" t="str">
            <v>汉族</v>
          </cell>
          <cell r="G84" t="str">
            <v>群众</v>
          </cell>
          <cell r="H84" t="str">
            <v>脱贫户</v>
          </cell>
          <cell r="I84" t="str">
            <v>健康或良好</v>
          </cell>
          <cell r="J84" t="str">
            <v>广西百色市田林县浪平乡弄坝村簸所屯30号</v>
          </cell>
          <cell r="K84" t="str">
            <v>崇左幼儿师范高等专科学校</v>
          </cell>
          <cell r="L84" t="str">
            <v>专科</v>
          </cell>
          <cell r="M84" t="str">
            <v>无学位</v>
          </cell>
          <cell r="N84" t="str">
            <v>计算机应用技术</v>
          </cell>
        </row>
        <row r="85">
          <cell r="A85" t="str">
            <v>王秀玉</v>
          </cell>
          <cell r="B85" t="str">
            <v>452632200203270429</v>
          </cell>
          <cell r="C85" t="str">
            <v>女</v>
          </cell>
          <cell r="D85" t="str">
            <v>20020327</v>
          </cell>
          <cell r="E85">
            <v>21</v>
          </cell>
          <cell r="F85" t="str">
            <v>壮族</v>
          </cell>
          <cell r="G85" t="str">
            <v>共青团员</v>
          </cell>
          <cell r="H85" t="str">
            <v>其他</v>
          </cell>
          <cell r="I85" t="str">
            <v>健康或良好</v>
          </cell>
          <cell r="J85" t="str">
            <v>广西西林县马蚌镇火把村火把屯013号</v>
          </cell>
          <cell r="K85" t="str">
            <v>广西农业职业技术学院</v>
          </cell>
          <cell r="L85" t="str">
            <v>专科</v>
          </cell>
          <cell r="M85" t="str">
            <v>无学位</v>
          </cell>
          <cell r="N85" t="str">
            <v>会计</v>
          </cell>
        </row>
        <row r="86">
          <cell r="A86" t="str">
            <v>韦小妹</v>
          </cell>
          <cell r="B86" t="str">
            <v>452632199709051025</v>
          </cell>
          <cell r="C86" t="str">
            <v>女</v>
          </cell>
          <cell r="D86" t="str">
            <v>19970905</v>
          </cell>
          <cell r="E86">
            <v>26</v>
          </cell>
          <cell r="F86" t="str">
            <v>壮族</v>
          </cell>
          <cell r="G86" t="str">
            <v>共青团员</v>
          </cell>
          <cell r="H86" t="str">
            <v>其他</v>
          </cell>
          <cell r="I86" t="str">
            <v>健康或良好</v>
          </cell>
          <cell r="J86" t="str">
            <v>西林县古障镇西舍村蚌德屯040号</v>
          </cell>
          <cell r="K86" t="str">
            <v>贺州学院</v>
          </cell>
          <cell r="L86" t="str">
            <v>本科</v>
          </cell>
          <cell r="M86" t="str">
            <v>学士</v>
          </cell>
          <cell r="N86" t="str">
            <v>工程管理</v>
          </cell>
        </row>
        <row r="87">
          <cell r="A87" t="str">
            <v>罗淳午</v>
          </cell>
          <cell r="B87" t="str">
            <v>451030200202180011</v>
          </cell>
          <cell r="C87" t="str">
            <v>男</v>
          </cell>
          <cell r="D87" t="str">
            <v>20020218</v>
          </cell>
          <cell r="E87">
            <v>21</v>
          </cell>
          <cell r="F87" t="str">
            <v>壮族</v>
          </cell>
          <cell r="G87" t="str">
            <v>群众</v>
          </cell>
          <cell r="H87" t="str">
            <v>其他</v>
          </cell>
          <cell r="I87" t="str">
            <v>健康或良好</v>
          </cell>
          <cell r="J87" t="str">
            <v>广西西林县八达镇花贡村花贡屯31号</v>
          </cell>
          <cell r="K87" t="str">
            <v>广西生态工程职业技术学院</v>
          </cell>
          <cell r="L87" t="str">
            <v>专科</v>
          </cell>
          <cell r="M87" t="str">
            <v>无学位</v>
          </cell>
          <cell r="N87" t="str">
            <v>林业技术</v>
          </cell>
        </row>
        <row r="88">
          <cell r="A88" t="str">
            <v>石芯其</v>
          </cell>
          <cell r="B88" t="str">
            <v>452632199801101910</v>
          </cell>
          <cell r="C88" t="str">
            <v>男</v>
          </cell>
          <cell r="D88" t="str">
            <v>19980110</v>
          </cell>
          <cell r="E88">
            <v>25</v>
          </cell>
          <cell r="F88" t="str">
            <v>壮族</v>
          </cell>
          <cell r="G88" t="str">
            <v>群众</v>
          </cell>
          <cell r="H88" t="str">
            <v>其他</v>
          </cell>
          <cell r="I88" t="str">
            <v>健康或良好</v>
          </cell>
          <cell r="J88" t="str">
            <v>西林县迎宾路经济适用房一巷三栋201号</v>
          </cell>
          <cell r="K88" t="str">
            <v>广西大学行健文理学院</v>
          </cell>
          <cell r="L88" t="str">
            <v>本科</v>
          </cell>
          <cell r="M88" t="str">
            <v>学士</v>
          </cell>
          <cell r="N88" t="str">
            <v>土木工程</v>
          </cell>
        </row>
        <row r="89">
          <cell r="A89" t="str">
            <v>车柳榕</v>
          </cell>
          <cell r="B89" t="str">
            <v>452630199911300627</v>
          </cell>
          <cell r="C89" t="str">
            <v>女</v>
          </cell>
          <cell r="D89" t="str">
            <v>19991130</v>
          </cell>
          <cell r="E89">
            <v>23</v>
          </cell>
          <cell r="F89" t="str">
            <v>壮族</v>
          </cell>
          <cell r="G89" t="str">
            <v>共青团员</v>
          </cell>
          <cell r="H89" t="str">
            <v>脱贫户</v>
          </cell>
          <cell r="I89" t="str">
            <v>健康或良好</v>
          </cell>
          <cell r="J89" t="str">
            <v>广西田林县定安镇东新街162号</v>
          </cell>
          <cell r="K89" t="str">
            <v>北部湾大学</v>
          </cell>
          <cell r="L89" t="str">
            <v>本科</v>
          </cell>
          <cell r="M89" t="str">
            <v>学士</v>
          </cell>
          <cell r="N89" t="str">
            <v>工程造价</v>
          </cell>
        </row>
        <row r="90">
          <cell r="A90" t="str">
            <v>韦丽娜</v>
          </cell>
          <cell r="B90" t="str">
            <v>451030200104160041</v>
          </cell>
          <cell r="C90" t="str">
            <v>女</v>
          </cell>
          <cell r="D90" t="str">
            <v>20010416</v>
          </cell>
          <cell r="E90">
            <v>22</v>
          </cell>
          <cell r="F90" t="str">
            <v>壮族</v>
          </cell>
          <cell r="G90" t="str">
            <v>共青团员</v>
          </cell>
          <cell r="H90" t="str">
            <v>脱贫户</v>
          </cell>
          <cell r="I90" t="str">
            <v>健康或良好</v>
          </cell>
          <cell r="J90" t="str">
            <v>广西百色市西林县八达镇木呈村大从屯017号</v>
          </cell>
          <cell r="K90" t="str">
            <v>广西演艺职业学院</v>
          </cell>
          <cell r="L90" t="str">
            <v>专科</v>
          </cell>
          <cell r="M90" t="str">
            <v>无学位</v>
          </cell>
          <cell r="N90" t="str">
            <v>计算机应用技术</v>
          </cell>
        </row>
        <row r="91">
          <cell r="A91" t="str">
            <v>韦云飞</v>
          </cell>
          <cell r="B91" t="str">
            <v>451229199809191817</v>
          </cell>
          <cell r="C91" t="str">
            <v>男</v>
          </cell>
          <cell r="D91" t="str">
            <v>19980919</v>
          </cell>
          <cell r="E91">
            <v>24</v>
          </cell>
          <cell r="F91" t="str">
            <v>瑶族</v>
          </cell>
          <cell r="G91" t="str">
            <v>共青团员</v>
          </cell>
          <cell r="H91" t="str">
            <v>零就业家庭</v>
          </cell>
          <cell r="I91" t="str">
            <v>健康或良好</v>
          </cell>
          <cell r="J91" t="str">
            <v>广西河池市大化瑶族自治县江南乡尝梅村龙洪屯4号</v>
          </cell>
          <cell r="K91" t="str">
            <v>长江大学工程技术学院</v>
          </cell>
          <cell r="L91" t="str">
            <v>本科</v>
          </cell>
          <cell r="M91" t="str">
            <v>学士</v>
          </cell>
          <cell r="N91" t="str">
            <v>计算机科学与技术</v>
          </cell>
        </row>
        <row r="92">
          <cell r="A92" t="str">
            <v>贺康美</v>
          </cell>
          <cell r="B92" t="str">
            <v>522301200010069849</v>
          </cell>
          <cell r="C92" t="str">
            <v>女</v>
          </cell>
          <cell r="D92" t="str">
            <v>20001006</v>
          </cell>
          <cell r="E92">
            <v>22</v>
          </cell>
          <cell r="F92" t="str">
            <v>布依族</v>
          </cell>
          <cell r="G92" t="str">
            <v>群众</v>
          </cell>
          <cell r="H92" t="str">
            <v>其他</v>
          </cell>
          <cell r="I92" t="str">
            <v>健康或良好</v>
          </cell>
          <cell r="J92" t="str">
            <v>广西百色市西林县古障镇者夯村昌房屯</v>
          </cell>
          <cell r="K92" t="str">
            <v>广西大学行健文理学院</v>
          </cell>
          <cell r="L92" t="str">
            <v>本科</v>
          </cell>
          <cell r="M92" t="str">
            <v>学士</v>
          </cell>
          <cell r="N92" t="str">
            <v>音乐表演</v>
          </cell>
        </row>
        <row r="93">
          <cell r="A93" t="str">
            <v>韦锋城</v>
          </cell>
          <cell r="B93" t="str">
            <v>45263219980311191X</v>
          </cell>
          <cell r="C93" t="str">
            <v>男</v>
          </cell>
          <cell r="D93" t="str">
            <v>19980311</v>
          </cell>
          <cell r="E93">
            <v>25</v>
          </cell>
          <cell r="F93" t="str">
            <v>壮族</v>
          </cell>
          <cell r="G93" t="str">
            <v>共青团员</v>
          </cell>
          <cell r="H93" t="str">
            <v>其他</v>
          </cell>
          <cell r="I93" t="str">
            <v>健康或良好</v>
          </cell>
          <cell r="J93" t="str">
            <v>广西西林县西平乡那俄村克林屯036号</v>
          </cell>
          <cell r="K93" t="str">
            <v>河池学院</v>
          </cell>
          <cell r="L93" t="str">
            <v>本科</v>
          </cell>
          <cell r="M93" t="str">
            <v>学士</v>
          </cell>
          <cell r="N93" t="str">
            <v>行政管理</v>
          </cell>
        </row>
        <row r="94">
          <cell r="A94" t="str">
            <v>杨明瑶</v>
          </cell>
          <cell r="B94" t="str">
            <v>452632199911052224</v>
          </cell>
          <cell r="C94" t="str">
            <v>女</v>
          </cell>
          <cell r="D94" t="str">
            <v>19991105</v>
          </cell>
          <cell r="E94">
            <v>23</v>
          </cell>
          <cell r="F94" t="str">
            <v>汉族</v>
          </cell>
          <cell r="G94" t="str">
            <v>共青团员</v>
          </cell>
          <cell r="H94" t="str">
            <v>其他</v>
          </cell>
          <cell r="I94" t="str">
            <v>健康或良好</v>
          </cell>
          <cell r="J94" t="str">
            <v>广西壮族自治区那佐苗族乡龙滩村龙滩街上</v>
          </cell>
          <cell r="K94" t="str">
            <v>南宁学院</v>
          </cell>
          <cell r="L94" t="str">
            <v>本科</v>
          </cell>
          <cell r="M94" t="str">
            <v>学士</v>
          </cell>
          <cell r="N94" t="str">
            <v>市场营销</v>
          </cell>
        </row>
        <row r="95">
          <cell r="A95" t="str">
            <v>罗宇浩</v>
          </cell>
          <cell r="B95" t="str">
            <v>451030200101120052</v>
          </cell>
          <cell r="C95" t="str">
            <v>男</v>
          </cell>
          <cell r="D95" t="str">
            <v>20010112</v>
          </cell>
          <cell r="E95">
            <v>22</v>
          </cell>
          <cell r="F95" t="str">
            <v>壮族</v>
          </cell>
          <cell r="G95" t="str">
            <v>共青团员</v>
          </cell>
          <cell r="H95" t="str">
            <v>其他</v>
          </cell>
          <cell r="I95" t="str">
            <v>健康或良好</v>
          </cell>
          <cell r="J95" t="str">
            <v>广西百色市西林县八达镇兴宁路十一号</v>
          </cell>
          <cell r="K95" t="str">
            <v>南宁理工学院</v>
          </cell>
          <cell r="L95" t="str">
            <v>本科</v>
          </cell>
          <cell r="M95" t="str">
            <v>学士</v>
          </cell>
          <cell r="N95" t="str">
            <v>工商管理</v>
          </cell>
        </row>
        <row r="96">
          <cell r="A96" t="str">
            <v>卢国富</v>
          </cell>
          <cell r="B96" t="str">
            <v>452628200101191813</v>
          </cell>
          <cell r="C96" t="str">
            <v>男</v>
          </cell>
          <cell r="D96" t="str">
            <v>20010119</v>
          </cell>
          <cell r="E96">
            <v>22</v>
          </cell>
          <cell r="F96" t="str">
            <v>瑶族</v>
          </cell>
          <cell r="G96" t="str">
            <v>共青团员</v>
          </cell>
          <cell r="H96" t="str">
            <v>脱贫户</v>
          </cell>
          <cell r="I96" t="str">
            <v>健康或良好</v>
          </cell>
          <cell r="J96" t="str">
            <v>广西百色</v>
          </cell>
          <cell r="K96" t="str">
            <v>百色学院</v>
          </cell>
          <cell r="L96" t="str">
            <v>本科</v>
          </cell>
          <cell r="M96" t="str">
            <v>学士</v>
          </cell>
          <cell r="N96" t="str">
            <v>电子信息工程</v>
          </cell>
        </row>
        <row r="97">
          <cell r="A97" t="str">
            <v>韦乔松</v>
          </cell>
          <cell r="B97" t="str">
            <v>452629200106182445</v>
          </cell>
          <cell r="C97" t="str">
            <v>女</v>
          </cell>
          <cell r="D97" t="str">
            <v>20010618</v>
          </cell>
          <cell r="E97">
            <v>22</v>
          </cell>
          <cell r="F97" t="str">
            <v>壮族</v>
          </cell>
          <cell r="G97" t="str">
            <v>中共党员（含中共预备党员）</v>
          </cell>
          <cell r="H97" t="str">
            <v>其他</v>
          </cell>
          <cell r="I97" t="str">
            <v>健康或良好</v>
          </cell>
          <cell r="J97" t="str">
            <v>百色市乐业县中停村</v>
          </cell>
          <cell r="K97" t="str">
            <v>百色学院</v>
          </cell>
          <cell r="L97" t="str">
            <v>本科</v>
          </cell>
          <cell r="M97" t="str">
            <v>学士</v>
          </cell>
          <cell r="N97" t="str">
            <v>人文地理与城乡规划</v>
          </cell>
        </row>
        <row r="98">
          <cell r="A98" t="str">
            <v>王钰</v>
          </cell>
          <cell r="B98" t="str">
            <v>451030200010191066</v>
          </cell>
          <cell r="C98" t="str">
            <v>女</v>
          </cell>
          <cell r="D98" t="str">
            <v>20001019</v>
          </cell>
          <cell r="E98">
            <v>22</v>
          </cell>
          <cell r="F98" t="str">
            <v>壮族</v>
          </cell>
          <cell r="G98" t="str">
            <v>共青团员</v>
          </cell>
          <cell r="H98" t="str">
            <v>其他</v>
          </cell>
          <cell r="I98" t="str">
            <v>健康或良好</v>
          </cell>
          <cell r="J98" t="str">
            <v>广西西林县古障镇央革村发屯一16号</v>
          </cell>
          <cell r="K98" t="str">
            <v>广西外国语学院</v>
          </cell>
          <cell r="L98" t="str">
            <v>本科</v>
          </cell>
          <cell r="M98" t="str">
            <v>学士</v>
          </cell>
          <cell r="N98" t="str">
            <v>国际经济与贸易</v>
          </cell>
        </row>
        <row r="99">
          <cell r="A99" t="str">
            <v>岑斯杰</v>
          </cell>
          <cell r="B99" t="str">
            <v>452632199909122537</v>
          </cell>
          <cell r="C99" t="str">
            <v>男</v>
          </cell>
          <cell r="D99" t="str">
            <v>19990912</v>
          </cell>
          <cell r="E99">
            <v>23</v>
          </cell>
          <cell r="F99" t="str">
            <v>壮族</v>
          </cell>
          <cell r="G99" t="str">
            <v>群众</v>
          </cell>
          <cell r="H99" t="str">
            <v>脱贫户</v>
          </cell>
          <cell r="I99" t="str">
            <v>健康或良好</v>
          </cell>
          <cell r="J99" t="str">
            <v>广西省百色市西林县那佐乡新隆村木龙屯17号</v>
          </cell>
          <cell r="K99" t="str">
            <v>广西安全工程职业技术学院</v>
          </cell>
          <cell r="L99" t="str">
            <v>专科</v>
          </cell>
          <cell r="M99" t="str">
            <v>无学位</v>
          </cell>
          <cell r="N99" t="str">
            <v>工程测量</v>
          </cell>
        </row>
        <row r="100">
          <cell r="A100" t="str">
            <v>吴园圆</v>
          </cell>
          <cell r="B100" t="str">
            <v>451030200001010067</v>
          </cell>
          <cell r="C100" t="str">
            <v>女</v>
          </cell>
          <cell r="D100" t="str">
            <v>20000101</v>
          </cell>
          <cell r="E100">
            <v>23</v>
          </cell>
          <cell r="F100" t="str">
            <v>布依族</v>
          </cell>
          <cell r="G100" t="str">
            <v>共青团员</v>
          </cell>
          <cell r="H100" t="str">
            <v>其他</v>
          </cell>
          <cell r="I100" t="str">
            <v>健康或良好</v>
          </cell>
          <cell r="J100" t="str">
            <v>广西百色市西林县八达镇鲤城路024号</v>
          </cell>
          <cell r="K100" t="str">
            <v>南宁学院</v>
          </cell>
          <cell r="L100" t="str">
            <v>本科</v>
          </cell>
          <cell r="M100" t="str">
            <v>学士</v>
          </cell>
          <cell r="N100" t="str">
            <v>会计学</v>
          </cell>
        </row>
        <row r="101">
          <cell r="A101" t="str">
            <v>陈健峰</v>
          </cell>
          <cell r="B101" t="str">
            <v>452632199910291039</v>
          </cell>
          <cell r="C101" t="str">
            <v>男</v>
          </cell>
          <cell r="D101" t="str">
            <v>19991029</v>
          </cell>
          <cell r="E101">
            <v>23</v>
          </cell>
          <cell r="F101" t="str">
            <v>壮族</v>
          </cell>
          <cell r="G101" t="str">
            <v>共青团员</v>
          </cell>
          <cell r="H101" t="str">
            <v>其他</v>
          </cell>
          <cell r="I101" t="str">
            <v>健康或良好</v>
          </cell>
          <cell r="J101" t="str">
            <v>西林县古障镇陇正村陇正屯</v>
          </cell>
          <cell r="K101" t="str">
            <v>广西工业职业技术学院</v>
          </cell>
          <cell r="L101" t="str">
            <v>专科</v>
          </cell>
          <cell r="M101" t="str">
            <v>无学位</v>
          </cell>
          <cell r="N101" t="str">
            <v>会计</v>
          </cell>
        </row>
        <row r="102">
          <cell r="A102" t="str">
            <v>黄钰郦</v>
          </cell>
          <cell r="B102" t="str">
            <v>452632199910220046</v>
          </cell>
          <cell r="C102" t="str">
            <v>女</v>
          </cell>
          <cell r="D102" t="str">
            <v>19991022</v>
          </cell>
          <cell r="E102">
            <v>23</v>
          </cell>
          <cell r="F102" t="str">
            <v>汉族</v>
          </cell>
          <cell r="G102" t="str">
            <v>共青团员</v>
          </cell>
          <cell r="H102" t="str">
            <v>其他</v>
          </cell>
          <cell r="I102" t="str">
            <v>健康或良好</v>
          </cell>
          <cell r="J102" t="str">
            <v>广西西林县八达镇红星村平用屯</v>
          </cell>
          <cell r="K102" t="str">
            <v>广西职业技术学院</v>
          </cell>
          <cell r="L102" t="str">
            <v>专科</v>
          </cell>
          <cell r="M102" t="str">
            <v>无学位</v>
          </cell>
          <cell r="N102" t="str">
            <v>物流管理</v>
          </cell>
        </row>
        <row r="103">
          <cell r="A103" t="str">
            <v>黄绍材</v>
          </cell>
          <cell r="B103" t="str">
            <v>452624199904271816</v>
          </cell>
          <cell r="C103" t="str">
            <v>男</v>
          </cell>
          <cell r="D103" t="str">
            <v>19990427</v>
          </cell>
          <cell r="E103">
            <v>24</v>
          </cell>
          <cell r="F103" t="str">
            <v>壮族</v>
          </cell>
          <cell r="G103" t="str">
            <v>共青团员</v>
          </cell>
          <cell r="H103" t="str">
            <v>其他</v>
          </cell>
          <cell r="I103" t="str">
            <v>健康或良好</v>
          </cell>
          <cell r="J103" t="str">
            <v>西林县八达镇御景水岸33栋502</v>
          </cell>
          <cell r="K103" t="str">
            <v>桂林理工大学博文管理学院</v>
          </cell>
          <cell r="L103" t="str">
            <v>本科</v>
          </cell>
          <cell r="M103" t="str">
            <v>学士</v>
          </cell>
          <cell r="N103" t="str">
            <v>工程造价</v>
          </cell>
        </row>
        <row r="104">
          <cell r="A104" t="str">
            <v>王珑钢</v>
          </cell>
          <cell r="B104" t="str">
            <v>451030200101080011</v>
          </cell>
          <cell r="C104" t="str">
            <v>男</v>
          </cell>
          <cell r="D104" t="str">
            <v>20010108</v>
          </cell>
          <cell r="E104">
            <v>22</v>
          </cell>
          <cell r="F104" t="str">
            <v>苗族</v>
          </cell>
          <cell r="G104" t="str">
            <v>共青团员</v>
          </cell>
          <cell r="H104" t="str">
            <v>其他</v>
          </cell>
          <cell r="I104" t="str">
            <v>健康或良好</v>
          </cell>
          <cell r="J104" t="str">
            <v>广西西林县八达镇旺子村半坡屯032号</v>
          </cell>
          <cell r="K104" t="str">
            <v>广西城市职业大学</v>
          </cell>
          <cell r="L104" t="str">
            <v>本科</v>
          </cell>
          <cell r="M104" t="str">
            <v>学士</v>
          </cell>
          <cell r="N104" t="str">
            <v>会计</v>
          </cell>
        </row>
        <row r="105">
          <cell r="A105" t="str">
            <v>黄媛媛</v>
          </cell>
          <cell r="B105" t="str">
            <v>452631199910130028</v>
          </cell>
          <cell r="C105" t="str">
            <v>女</v>
          </cell>
          <cell r="D105" t="str">
            <v>19991013</v>
          </cell>
          <cell r="E105">
            <v>23</v>
          </cell>
          <cell r="F105" t="str">
            <v>仡佬族</v>
          </cell>
          <cell r="G105" t="str">
            <v>共青团员</v>
          </cell>
          <cell r="H105" t="str">
            <v>零就业家庭</v>
          </cell>
          <cell r="I105" t="str">
            <v>健康或良好</v>
          </cell>
          <cell r="J105" t="str">
            <v>广西隆林各族自治县新州镇新兴社区迎宾路1900号</v>
          </cell>
          <cell r="K105" t="str">
            <v>广西现代职业技术学院</v>
          </cell>
          <cell r="L105" t="str">
            <v>专科</v>
          </cell>
          <cell r="M105" t="str">
            <v>无学位</v>
          </cell>
          <cell r="N105" t="str">
            <v>小学教育</v>
          </cell>
        </row>
        <row r="106">
          <cell r="A106" t="str">
            <v>罗韦意</v>
          </cell>
          <cell r="B106" t="str">
            <v>451030200202081929</v>
          </cell>
          <cell r="C106" t="str">
            <v>女</v>
          </cell>
          <cell r="D106" t="str">
            <v>20020208</v>
          </cell>
          <cell r="E106">
            <v>21</v>
          </cell>
          <cell r="F106" t="str">
            <v>壮族</v>
          </cell>
          <cell r="G106" t="str">
            <v>群众</v>
          </cell>
          <cell r="H106" t="str">
            <v>脱贫户</v>
          </cell>
          <cell r="I106" t="str">
            <v>健康或良好</v>
          </cell>
          <cell r="J106" t="str">
            <v>广西百色市西林县西平乡西平村西利屯</v>
          </cell>
          <cell r="K106" t="str">
            <v>北海职业学院</v>
          </cell>
          <cell r="L106" t="str">
            <v>专科</v>
          </cell>
          <cell r="M106" t="str">
            <v>无学位</v>
          </cell>
          <cell r="N106" t="str">
            <v>小学教育</v>
          </cell>
        </row>
        <row r="107">
          <cell r="A107" t="str">
            <v>黄永英</v>
          </cell>
          <cell r="B107" t="str">
            <v>452632199904131346</v>
          </cell>
          <cell r="C107" t="str">
            <v>女</v>
          </cell>
          <cell r="D107" t="str">
            <v>19990413</v>
          </cell>
          <cell r="E107">
            <v>24</v>
          </cell>
          <cell r="F107" t="str">
            <v>壮族</v>
          </cell>
          <cell r="G107" t="str">
            <v>共青团员</v>
          </cell>
          <cell r="H107" t="str">
            <v>其他</v>
          </cell>
          <cell r="I107" t="str">
            <v>健康或良好</v>
          </cell>
          <cell r="J107" t="str">
            <v>广西百色市西林县八达镇中街60号</v>
          </cell>
          <cell r="K107" t="str">
            <v>南宁学院</v>
          </cell>
          <cell r="L107" t="str">
            <v>本科</v>
          </cell>
          <cell r="M107" t="str">
            <v>学士</v>
          </cell>
          <cell r="N107" t="str">
            <v>会计学</v>
          </cell>
        </row>
        <row r="108">
          <cell r="A108" t="str">
            <v>王彩红</v>
          </cell>
          <cell r="B108" t="str">
            <v>452630199809103846</v>
          </cell>
          <cell r="C108" t="str">
            <v>女</v>
          </cell>
          <cell r="D108" t="str">
            <v>19980910</v>
          </cell>
          <cell r="E108">
            <v>25</v>
          </cell>
          <cell r="F108" t="str">
            <v>壮族</v>
          </cell>
          <cell r="G108" t="str">
            <v>共青团员</v>
          </cell>
          <cell r="H108" t="str">
            <v>其他</v>
          </cell>
          <cell r="I108" t="str">
            <v>健康或良好</v>
          </cell>
          <cell r="J108" t="str">
            <v>广西百色市田林县者苗乡八中村</v>
          </cell>
          <cell r="K108" t="str">
            <v>广西科技师范学院</v>
          </cell>
          <cell r="L108" t="str">
            <v>本科</v>
          </cell>
          <cell r="M108" t="str">
            <v>学士</v>
          </cell>
          <cell r="N108" t="str">
            <v>汉语言文学</v>
          </cell>
        </row>
        <row r="109">
          <cell r="A109" t="str">
            <v>杨胜玲</v>
          </cell>
          <cell r="B109" t="str">
            <v>452631200011132308</v>
          </cell>
          <cell r="C109" t="str">
            <v>女</v>
          </cell>
          <cell r="D109" t="str">
            <v>20001113</v>
          </cell>
          <cell r="E109">
            <v>22</v>
          </cell>
          <cell r="F109" t="str">
            <v>汉族</v>
          </cell>
          <cell r="G109" t="str">
            <v>中共党员（含中共预备党员）</v>
          </cell>
          <cell r="H109" t="str">
            <v>其他</v>
          </cell>
          <cell r="I109" t="str">
            <v>健康或良好</v>
          </cell>
          <cell r="J109" t="str">
            <v>广西隆林各族自治县皇家花园</v>
          </cell>
          <cell r="K109" t="str">
            <v>广西科技师范学院</v>
          </cell>
          <cell r="L109" t="str">
            <v>本科</v>
          </cell>
          <cell r="M109" t="str">
            <v>学士</v>
          </cell>
          <cell r="N109" t="str">
            <v>食品科学与工程</v>
          </cell>
        </row>
        <row r="110">
          <cell r="A110" t="str">
            <v>黄婷艺</v>
          </cell>
          <cell r="B110" t="str">
            <v>452601200001120022</v>
          </cell>
          <cell r="C110" t="str">
            <v>女</v>
          </cell>
          <cell r="D110" t="str">
            <v>20000112</v>
          </cell>
          <cell r="E110">
            <v>23</v>
          </cell>
          <cell r="F110" t="str">
            <v>汉族</v>
          </cell>
          <cell r="G110" t="str">
            <v>群众</v>
          </cell>
          <cell r="H110" t="str">
            <v>其他</v>
          </cell>
          <cell r="I110" t="str">
            <v>健康或良好</v>
          </cell>
          <cell r="J110" t="str">
            <v>广西百色市右江区百城街道办事处拉域村上屯6号</v>
          </cell>
          <cell r="K110" t="str">
            <v>广西金融职业技术学院</v>
          </cell>
          <cell r="L110" t="str">
            <v>专科</v>
          </cell>
          <cell r="M110" t="str">
            <v>无学位</v>
          </cell>
          <cell r="N110" t="str">
            <v>互联网金融</v>
          </cell>
        </row>
        <row r="111">
          <cell r="A111" t="str">
            <v>王朝生</v>
          </cell>
          <cell r="B111" t="str">
            <v>451030200204051037</v>
          </cell>
          <cell r="C111" t="str">
            <v>男</v>
          </cell>
          <cell r="D111" t="str">
            <v>20020405</v>
          </cell>
          <cell r="E111">
            <v>21</v>
          </cell>
          <cell r="F111" t="str">
            <v>壮族</v>
          </cell>
          <cell r="G111" t="str">
            <v>共青团员</v>
          </cell>
          <cell r="H111" t="str">
            <v>脱贫户</v>
          </cell>
          <cell r="I111" t="str">
            <v>健康或良好</v>
          </cell>
          <cell r="J111" t="str">
            <v>广西百色市西林县古障镇古障村坡岩屯58号</v>
          </cell>
          <cell r="K111" t="str">
            <v>广西科技大学</v>
          </cell>
          <cell r="L111" t="str">
            <v>本科</v>
          </cell>
          <cell r="M111" t="str">
            <v>学士</v>
          </cell>
          <cell r="N111" t="str">
            <v>应用统计学</v>
          </cell>
        </row>
        <row r="112">
          <cell r="A112" t="str">
            <v>农金明</v>
          </cell>
          <cell r="B112" t="str">
            <v>452630199711281716</v>
          </cell>
          <cell r="C112" t="str">
            <v>男</v>
          </cell>
          <cell r="D112" t="str">
            <v>19971128</v>
          </cell>
          <cell r="E112">
            <v>25</v>
          </cell>
          <cell r="F112" t="str">
            <v>壮族</v>
          </cell>
          <cell r="G112" t="str">
            <v>共青团员</v>
          </cell>
          <cell r="H112" t="str">
            <v>脱贫户</v>
          </cell>
          <cell r="I112" t="str">
            <v>健康或良好</v>
          </cell>
          <cell r="J112" t="str">
            <v>广西田林县八渡瑶族乡百六村那读屯</v>
          </cell>
          <cell r="K112" t="str">
            <v>南宁师范大学师园学院</v>
          </cell>
          <cell r="L112" t="str">
            <v>本科</v>
          </cell>
          <cell r="M112" t="str">
            <v>学士</v>
          </cell>
          <cell r="N112" t="str">
            <v>体育教育</v>
          </cell>
        </row>
        <row r="113">
          <cell r="A113" t="str">
            <v>罗永肖</v>
          </cell>
          <cell r="B113" t="str">
            <v>452631199912090023</v>
          </cell>
          <cell r="C113" t="str">
            <v>女</v>
          </cell>
          <cell r="D113" t="str">
            <v>19991209</v>
          </cell>
          <cell r="E113">
            <v>23</v>
          </cell>
          <cell r="F113" t="str">
            <v>壮族</v>
          </cell>
          <cell r="G113" t="str">
            <v>共青团员</v>
          </cell>
          <cell r="H113" t="str">
            <v>脱贫户</v>
          </cell>
          <cell r="I113" t="str">
            <v>健康或良好</v>
          </cell>
          <cell r="J113" t="str">
            <v>广西隆林各族自治县新州镇民生社区民生街53号</v>
          </cell>
          <cell r="K113" t="str">
            <v>广西现代职业技术学院</v>
          </cell>
          <cell r="L113" t="str">
            <v>专科</v>
          </cell>
          <cell r="M113" t="str">
            <v>无学位</v>
          </cell>
          <cell r="N113" t="str">
            <v>小学教育</v>
          </cell>
        </row>
        <row r="114">
          <cell r="A114" t="str">
            <v>王功日</v>
          </cell>
          <cell r="B114" t="str">
            <v>452629200212021215</v>
          </cell>
          <cell r="C114" t="str">
            <v>男</v>
          </cell>
          <cell r="D114" t="str">
            <v>20021202</v>
          </cell>
          <cell r="E114">
            <v>20</v>
          </cell>
          <cell r="F114" t="str">
            <v>壮族</v>
          </cell>
          <cell r="G114" t="str">
            <v>共青团员</v>
          </cell>
          <cell r="H114" t="str">
            <v>脱贫户</v>
          </cell>
          <cell r="I114" t="str">
            <v>健康或良好</v>
          </cell>
          <cell r="J114" t="str">
            <v>广西乐业县花坪镇运赖村母赖屯</v>
          </cell>
          <cell r="K114" t="str">
            <v>广西生态工程职业技术学院</v>
          </cell>
          <cell r="L114" t="str">
            <v>专科</v>
          </cell>
          <cell r="M114" t="str">
            <v>无学位</v>
          </cell>
          <cell r="N114" t="str">
            <v>林业技术</v>
          </cell>
        </row>
        <row r="115">
          <cell r="A115" t="str">
            <v>黄欣艳</v>
          </cell>
          <cell r="B115" t="str">
            <v>452601199912102428</v>
          </cell>
          <cell r="C115" t="str">
            <v>女</v>
          </cell>
          <cell r="D115" t="str">
            <v>19991210</v>
          </cell>
          <cell r="E115">
            <v>23</v>
          </cell>
          <cell r="F115" t="str">
            <v>壮族</v>
          </cell>
          <cell r="G115" t="str">
            <v>共青团员</v>
          </cell>
          <cell r="H115" t="str">
            <v>其他</v>
          </cell>
          <cell r="I115" t="str">
            <v>健康或良好</v>
          </cell>
          <cell r="J115" t="str">
            <v>广西百色市右江区汪甸乡塘兴村</v>
          </cell>
          <cell r="K115" t="str">
            <v>广西财经学院</v>
          </cell>
          <cell r="L115" t="str">
            <v>本科</v>
          </cell>
          <cell r="M115" t="str">
            <v>学士</v>
          </cell>
          <cell r="N115" t="str">
            <v>公共事业管理</v>
          </cell>
        </row>
        <row r="116">
          <cell r="A116" t="str">
            <v>吴欢</v>
          </cell>
          <cell r="B116" t="str">
            <v>452632199706121622</v>
          </cell>
          <cell r="C116" t="str">
            <v>女</v>
          </cell>
          <cell r="D116" t="str">
            <v>19970612</v>
          </cell>
          <cell r="E116">
            <v>26</v>
          </cell>
          <cell r="F116" t="str">
            <v>苗族</v>
          </cell>
          <cell r="G116" t="str">
            <v>共青团员</v>
          </cell>
          <cell r="H116" t="str">
            <v>脱贫户</v>
          </cell>
          <cell r="I116" t="str">
            <v>健康或良好</v>
          </cell>
          <cell r="J116" t="str">
            <v>广西百色市西林县普合苗族乡普合村那龙屯</v>
          </cell>
          <cell r="K116" t="str">
            <v>北海职业学院</v>
          </cell>
          <cell r="L116" t="str">
            <v>专科</v>
          </cell>
          <cell r="M116" t="str">
            <v>无学位</v>
          </cell>
          <cell r="N116" t="str">
            <v>移动通信技术</v>
          </cell>
        </row>
        <row r="117">
          <cell r="A117" t="str">
            <v>马煜超</v>
          </cell>
          <cell r="B117" t="str">
            <v>452630200003220010</v>
          </cell>
          <cell r="C117" t="str">
            <v>男</v>
          </cell>
          <cell r="D117" t="str">
            <v>20000322</v>
          </cell>
          <cell r="E117">
            <v>23</v>
          </cell>
          <cell r="F117" t="str">
            <v>壮族</v>
          </cell>
          <cell r="G117" t="str">
            <v>群众</v>
          </cell>
          <cell r="H117" t="str">
            <v>其他</v>
          </cell>
          <cell r="I117" t="str">
            <v>健康或良好</v>
          </cell>
          <cell r="J117" t="str">
            <v>广西壮自治区百色市田林县乐里镇新安街74号</v>
          </cell>
          <cell r="K117" t="str">
            <v>南宁理工学院</v>
          </cell>
          <cell r="L117" t="str">
            <v>本科</v>
          </cell>
          <cell r="M117" t="str">
            <v>学士</v>
          </cell>
          <cell r="N117" t="str">
            <v>工程造价</v>
          </cell>
        </row>
        <row r="118">
          <cell r="A118" t="str">
            <v>韦彩兰</v>
          </cell>
          <cell r="B118" t="str">
            <v>45103020010323132X</v>
          </cell>
          <cell r="C118" t="str">
            <v>女</v>
          </cell>
          <cell r="D118" t="str">
            <v>20010323</v>
          </cell>
          <cell r="E118">
            <v>22</v>
          </cell>
          <cell r="F118" t="str">
            <v>壮族</v>
          </cell>
          <cell r="G118" t="str">
            <v>共青团员</v>
          </cell>
          <cell r="H118" t="str">
            <v>低保户</v>
          </cell>
          <cell r="I118" t="str">
            <v>健康或良好</v>
          </cell>
          <cell r="J118" t="str">
            <v>广西西林县古障镇者夯村上者屯79号</v>
          </cell>
          <cell r="K118" t="str">
            <v>百色学院</v>
          </cell>
          <cell r="L118" t="str">
            <v>专科</v>
          </cell>
          <cell r="M118" t="str">
            <v>无学位</v>
          </cell>
          <cell r="N118" t="str">
            <v>新闻采编与制作</v>
          </cell>
        </row>
        <row r="119">
          <cell r="A119" t="str">
            <v>胡淏</v>
          </cell>
          <cell r="B119" t="str">
            <v>451030200109102510</v>
          </cell>
          <cell r="C119" t="str">
            <v>男</v>
          </cell>
          <cell r="D119" t="str">
            <v>20010910</v>
          </cell>
          <cell r="E119">
            <v>21</v>
          </cell>
          <cell r="F119" t="str">
            <v>汉族</v>
          </cell>
          <cell r="G119" t="str">
            <v>群众</v>
          </cell>
          <cell r="H119" t="str">
            <v>脱贫户</v>
          </cell>
          <cell r="I119" t="str">
            <v>健康或良好</v>
          </cell>
          <cell r="J119" t="str">
            <v>广西壮族自治区百色市西林县那佐苗族乡永合村龙包屯12-1号</v>
          </cell>
          <cell r="K119" t="str">
            <v>广西水利电力职业技术学院</v>
          </cell>
          <cell r="L119" t="str">
            <v>专科</v>
          </cell>
          <cell r="M119" t="str">
            <v>无学位</v>
          </cell>
          <cell r="N119" t="str">
            <v>水利水电建筑工程</v>
          </cell>
        </row>
        <row r="120">
          <cell r="A120" t="str">
            <v>邓傲</v>
          </cell>
          <cell r="B120" t="str">
            <v>451030200202023120</v>
          </cell>
          <cell r="C120" t="str">
            <v>女</v>
          </cell>
          <cell r="D120" t="str">
            <v>20020202</v>
          </cell>
          <cell r="E120">
            <v>21</v>
          </cell>
          <cell r="F120" t="str">
            <v>瑶族</v>
          </cell>
          <cell r="G120" t="str">
            <v>共青团员</v>
          </cell>
          <cell r="H120" t="str">
            <v>低保户</v>
          </cell>
          <cell r="I120" t="str">
            <v>健康或良好</v>
          </cell>
          <cell r="J120" t="str">
            <v>广西西林县足别瑶族苗族乡足别村布合屯8-3号</v>
          </cell>
          <cell r="K120" t="str">
            <v>广西教育学院 </v>
          </cell>
          <cell r="L120" t="str">
            <v>专科</v>
          </cell>
          <cell r="M120" t="str">
            <v>无学位</v>
          </cell>
          <cell r="N120" t="str">
            <v>语文教育</v>
          </cell>
        </row>
        <row r="121">
          <cell r="A121" t="str">
            <v>谢滨妃</v>
          </cell>
          <cell r="B121" t="str">
            <v>45263219970118005X</v>
          </cell>
          <cell r="C121" t="str">
            <v>男</v>
          </cell>
          <cell r="D121" t="str">
            <v>19970118</v>
          </cell>
          <cell r="E121">
            <v>26</v>
          </cell>
          <cell r="F121" t="str">
            <v>壮族</v>
          </cell>
          <cell r="G121" t="str">
            <v>群众</v>
          </cell>
          <cell r="H121" t="str">
            <v>零就业家庭</v>
          </cell>
          <cell r="I121" t="str">
            <v>健康或良好</v>
          </cell>
          <cell r="J121" t="str">
            <v>广西壮族自治区百色市西林县八达镇中街039号</v>
          </cell>
          <cell r="K121" t="str">
            <v>广西大学继续教育学院</v>
          </cell>
          <cell r="L121" t="str">
            <v>本科</v>
          </cell>
          <cell r="M121" t="str">
            <v>学士</v>
          </cell>
          <cell r="N121" t="str">
            <v>汉语言文学</v>
          </cell>
        </row>
        <row r="122">
          <cell r="A122" t="str">
            <v>周舒</v>
          </cell>
          <cell r="B122" t="str">
            <v>452631199711191741</v>
          </cell>
          <cell r="C122" t="str">
            <v>女</v>
          </cell>
          <cell r="D122" t="str">
            <v>19971119</v>
          </cell>
          <cell r="E122">
            <v>25</v>
          </cell>
          <cell r="F122" t="str">
            <v>汉族</v>
          </cell>
          <cell r="G122" t="str">
            <v>共青团员</v>
          </cell>
          <cell r="H122" t="str">
            <v>脱贫户</v>
          </cell>
          <cell r="I122" t="str">
            <v>健康或良好</v>
          </cell>
          <cell r="J122" t="str">
            <v>广西隆林各族自治县者保乡巴内村龙号屯025号</v>
          </cell>
          <cell r="K122" t="str">
            <v>北京林业大学</v>
          </cell>
          <cell r="L122" t="str">
            <v>本科</v>
          </cell>
          <cell r="M122" t="str">
            <v>无学位</v>
          </cell>
          <cell r="N122" t="str">
            <v>林学</v>
          </cell>
        </row>
        <row r="123">
          <cell r="A123" t="str">
            <v>刘秒</v>
          </cell>
          <cell r="B123" t="str">
            <v>452632199504081327</v>
          </cell>
          <cell r="C123" t="str">
            <v>女</v>
          </cell>
          <cell r="D123" t="str">
            <v>19950408</v>
          </cell>
          <cell r="E123">
            <v>28</v>
          </cell>
          <cell r="F123" t="str">
            <v>壮族</v>
          </cell>
          <cell r="G123" t="str">
            <v>共青团员</v>
          </cell>
          <cell r="H123" t="str">
            <v>其他</v>
          </cell>
          <cell r="I123" t="str">
            <v>健康或良好</v>
          </cell>
          <cell r="J123" t="str">
            <v>广西省百色市西林县古障镇者夯村下者屯</v>
          </cell>
          <cell r="K123" t="str">
            <v>广西医科大学</v>
          </cell>
          <cell r="L123" t="str">
            <v>本科</v>
          </cell>
          <cell r="M123" t="str">
            <v>学士</v>
          </cell>
          <cell r="N123" t="str">
            <v>护理学</v>
          </cell>
        </row>
        <row r="124">
          <cell r="A124" t="str">
            <v>王小超</v>
          </cell>
          <cell r="B124" t="str">
            <v>452632200004171620</v>
          </cell>
          <cell r="C124" t="str">
            <v>女</v>
          </cell>
          <cell r="D124" t="str">
            <v>20000417</v>
          </cell>
          <cell r="E124">
            <v>23</v>
          </cell>
          <cell r="F124" t="str">
            <v>壮族</v>
          </cell>
          <cell r="G124" t="str">
            <v>共青团员</v>
          </cell>
          <cell r="H124" t="str">
            <v>监测对象</v>
          </cell>
          <cell r="I124" t="str">
            <v>健康或良好</v>
          </cell>
          <cell r="J124" t="str">
            <v>广西省百色市西林县普合乡新丰村二组037号</v>
          </cell>
          <cell r="K124" t="str">
            <v>四川文化艺术学院</v>
          </cell>
          <cell r="L124" t="str">
            <v>本科</v>
          </cell>
          <cell r="M124" t="str">
            <v>学士</v>
          </cell>
          <cell r="N124" t="str">
            <v>广播电视编导</v>
          </cell>
        </row>
        <row r="125">
          <cell r="A125" t="str">
            <v>邓哓丽</v>
          </cell>
          <cell r="B125" t="str">
            <v>452632199805082526</v>
          </cell>
          <cell r="C125" t="str">
            <v>女</v>
          </cell>
          <cell r="D125" t="str">
            <v>19980508</v>
          </cell>
          <cell r="E125">
            <v>25</v>
          </cell>
          <cell r="F125" t="str">
            <v>瑶族</v>
          </cell>
          <cell r="G125" t="str">
            <v>群众</v>
          </cell>
          <cell r="H125" t="str">
            <v>脱贫户</v>
          </cell>
          <cell r="I125" t="str">
            <v>健康或良好</v>
          </cell>
          <cell r="J125" t="str">
            <v>广西壮族自治区百色市西林县</v>
          </cell>
          <cell r="K125" t="str">
            <v>北海职业学院</v>
          </cell>
          <cell r="L125" t="str">
            <v>专科</v>
          </cell>
          <cell r="M125" t="str">
            <v>无学位</v>
          </cell>
          <cell r="N125" t="str">
            <v>财务管理</v>
          </cell>
        </row>
        <row r="126">
          <cell r="A126" t="str">
            <v>刘玥含</v>
          </cell>
          <cell r="B126" t="str">
            <v>451030200003062821</v>
          </cell>
          <cell r="C126" t="str">
            <v>女</v>
          </cell>
          <cell r="D126" t="str">
            <v>20000306</v>
          </cell>
          <cell r="E126">
            <v>23</v>
          </cell>
          <cell r="F126" t="str">
            <v>壮族</v>
          </cell>
          <cell r="G126" t="str">
            <v>共青团员</v>
          </cell>
          <cell r="H126" t="str">
            <v>其他</v>
          </cell>
          <cell r="I126" t="str">
            <v>健康或良好</v>
          </cell>
          <cell r="J126" t="str">
            <v>广西百色市西林县八达镇新大院兴路县府第30栋二单元401室</v>
          </cell>
          <cell r="K126" t="str">
            <v>南宁师范大学师园学院</v>
          </cell>
          <cell r="L126" t="str">
            <v>本科</v>
          </cell>
          <cell r="M126" t="str">
            <v>学士</v>
          </cell>
          <cell r="N126" t="str">
            <v>学前教育</v>
          </cell>
        </row>
        <row r="127">
          <cell r="A127" t="str">
            <v>王湘</v>
          </cell>
          <cell r="B127" t="str">
            <v>452632199602151026</v>
          </cell>
          <cell r="C127" t="str">
            <v>女</v>
          </cell>
          <cell r="D127" t="str">
            <v>19960215</v>
          </cell>
          <cell r="E127">
            <v>27</v>
          </cell>
          <cell r="F127" t="str">
            <v>壮族</v>
          </cell>
          <cell r="G127" t="str">
            <v>共青团员</v>
          </cell>
          <cell r="H127" t="str">
            <v>其他</v>
          </cell>
          <cell r="I127" t="str">
            <v>健康或良好</v>
          </cell>
          <cell r="J127" t="str">
            <v>广西百色市西林县古障镇周洞村炮台屯</v>
          </cell>
          <cell r="K127" t="str">
            <v>广西民族大学</v>
          </cell>
          <cell r="L127" t="str">
            <v>本科</v>
          </cell>
          <cell r="M127" t="str">
            <v>无学位</v>
          </cell>
          <cell r="N127" t="str">
            <v>法学</v>
          </cell>
        </row>
        <row r="128">
          <cell r="A128" t="str">
            <v>贺艳萍</v>
          </cell>
          <cell r="B128" t="str">
            <v>452632199801100723</v>
          </cell>
          <cell r="C128" t="str">
            <v>女</v>
          </cell>
          <cell r="D128" t="str">
            <v>19980110</v>
          </cell>
          <cell r="E128">
            <v>25</v>
          </cell>
          <cell r="F128" t="str">
            <v>壮族</v>
          </cell>
          <cell r="G128" t="str">
            <v>共青团员</v>
          </cell>
          <cell r="H128" t="str">
            <v>其他</v>
          </cell>
          <cell r="I128" t="str">
            <v>健康或良好</v>
          </cell>
          <cell r="J128" t="str">
            <v>广西南宁市西乡塘区西乡塘街道位子禄社区</v>
          </cell>
          <cell r="K128" t="str">
            <v>广西民族师范学院</v>
          </cell>
          <cell r="L128" t="str">
            <v>本科</v>
          </cell>
          <cell r="M128" t="str">
            <v>学士</v>
          </cell>
          <cell r="N128" t="str">
            <v>财务管理</v>
          </cell>
        </row>
        <row r="129">
          <cell r="A129" t="str">
            <v>吴梦琴</v>
          </cell>
          <cell r="B129" t="str">
            <v>452632199806210729</v>
          </cell>
          <cell r="C129" t="str">
            <v>女</v>
          </cell>
          <cell r="D129" t="str">
            <v>19980621</v>
          </cell>
          <cell r="E129">
            <v>25</v>
          </cell>
          <cell r="F129" t="str">
            <v>壮族</v>
          </cell>
          <cell r="G129" t="str">
            <v>共青团员</v>
          </cell>
          <cell r="H129" t="str">
            <v>其他</v>
          </cell>
          <cell r="I129" t="str">
            <v>健康或良好</v>
          </cell>
          <cell r="J129" t="str">
            <v>广西西林县马蚌镇浪吉村平安屯</v>
          </cell>
          <cell r="K129" t="str">
            <v>桂林师范高等专科学校</v>
          </cell>
          <cell r="L129" t="str">
            <v>专科</v>
          </cell>
          <cell r="M129" t="str">
            <v>无学位</v>
          </cell>
          <cell r="N129" t="str">
            <v>人力资源管理专业</v>
          </cell>
        </row>
        <row r="130">
          <cell r="A130" t="str">
            <v>宋征榕</v>
          </cell>
          <cell r="B130" t="str">
            <v>451030200107162544</v>
          </cell>
          <cell r="C130" t="str">
            <v>女</v>
          </cell>
          <cell r="D130" t="str">
            <v>20010716</v>
          </cell>
          <cell r="E130">
            <v>22</v>
          </cell>
          <cell r="F130" t="str">
            <v>苗族</v>
          </cell>
          <cell r="G130" t="str">
            <v>共青团员</v>
          </cell>
          <cell r="H130" t="str">
            <v>脱贫户</v>
          </cell>
          <cell r="I130" t="str">
            <v>健康或良好</v>
          </cell>
          <cell r="J130" t="str">
            <v>广西百色市西林县那佐苗乡上马草村上马草屯</v>
          </cell>
          <cell r="K130" t="str">
            <v>梧州职业学院</v>
          </cell>
          <cell r="L130" t="str">
            <v>专科</v>
          </cell>
          <cell r="M130" t="str">
            <v>无学位</v>
          </cell>
          <cell r="N130" t="str">
            <v>会计</v>
          </cell>
        </row>
        <row r="131">
          <cell r="A131" t="str">
            <v>莫玉霞</v>
          </cell>
          <cell r="B131" t="str">
            <v>450922200009253109</v>
          </cell>
          <cell r="C131" t="str">
            <v>女</v>
          </cell>
          <cell r="D131" t="str">
            <v>20000925</v>
          </cell>
          <cell r="E131">
            <v>22</v>
          </cell>
          <cell r="F131" t="str">
            <v>汉族</v>
          </cell>
          <cell r="G131" t="str">
            <v>群众</v>
          </cell>
          <cell r="H131" t="str">
            <v>其他</v>
          </cell>
          <cell r="I131" t="str">
            <v>健康或良好</v>
          </cell>
          <cell r="J131" t="str">
            <v>广西百色西林县万宁小区</v>
          </cell>
          <cell r="K131" t="str">
            <v>桂林电子科技大学</v>
          </cell>
          <cell r="L131" t="str">
            <v>专科</v>
          </cell>
          <cell r="M131" t="str">
            <v>无学位</v>
          </cell>
          <cell r="N131" t="str">
            <v>法律事务</v>
          </cell>
        </row>
        <row r="132">
          <cell r="A132" t="str">
            <v>何一波</v>
          </cell>
          <cell r="B132" t="str">
            <v>451030200109172519</v>
          </cell>
          <cell r="C132" t="str">
            <v>男</v>
          </cell>
          <cell r="D132" t="str">
            <v>20010917</v>
          </cell>
          <cell r="E132">
            <v>21</v>
          </cell>
          <cell r="F132" t="str">
            <v>壮族</v>
          </cell>
          <cell r="G132" t="str">
            <v>群众</v>
          </cell>
          <cell r="H132" t="str">
            <v>脱贫户</v>
          </cell>
          <cell r="I132" t="str">
            <v>健康或良好</v>
          </cell>
          <cell r="J132" t="str">
            <v>广西西林县那佐苗族乡皆马村皆马屯001号</v>
          </cell>
          <cell r="K132" t="str">
            <v>广西工程职业学院</v>
          </cell>
          <cell r="L132" t="str">
            <v>专科</v>
          </cell>
          <cell r="M132" t="str">
            <v>无学位</v>
          </cell>
          <cell r="N132" t="str">
            <v>建设工程管理</v>
          </cell>
        </row>
        <row r="133">
          <cell r="A133" t="str">
            <v>熊应祺</v>
          </cell>
          <cell r="B133" t="str">
            <v>451030200004061054</v>
          </cell>
          <cell r="C133" t="str">
            <v>男</v>
          </cell>
          <cell r="D133" t="str">
            <v>20000406</v>
          </cell>
          <cell r="E133">
            <v>23</v>
          </cell>
          <cell r="F133" t="str">
            <v>壮族</v>
          </cell>
          <cell r="G133" t="str">
            <v>共青团员</v>
          </cell>
          <cell r="H133" t="str">
            <v>其他</v>
          </cell>
          <cell r="I133" t="str">
            <v>健康或良好</v>
          </cell>
          <cell r="J133" t="str">
            <v>广西百色市西林县古障镇陇正村者磨屯</v>
          </cell>
          <cell r="K133" t="str">
            <v>南宁师范大学师园学院</v>
          </cell>
          <cell r="L133" t="str">
            <v>本科</v>
          </cell>
          <cell r="M133" t="str">
            <v>学士</v>
          </cell>
          <cell r="N133" t="str">
            <v>环境设计</v>
          </cell>
        </row>
        <row r="134">
          <cell r="A134" t="str">
            <v>田仁勇</v>
          </cell>
          <cell r="B134" t="str">
            <v>452632200108120414</v>
          </cell>
          <cell r="C134" t="str">
            <v>男</v>
          </cell>
          <cell r="D134" t="str">
            <v>20010812</v>
          </cell>
          <cell r="E134">
            <v>22</v>
          </cell>
          <cell r="F134" t="str">
            <v>壮族</v>
          </cell>
          <cell r="G134" t="str">
            <v>群众</v>
          </cell>
          <cell r="H134" t="str">
            <v>脱贫户</v>
          </cell>
          <cell r="I134" t="str">
            <v>健康或良好</v>
          </cell>
          <cell r="J134" t="str">
            <v>广西百色市西林县阳光小区</v>
          </cell>
          <cell r="K134" t="str">
            <v>广西培贤国际职业学院</v>
          </cell>
          <cell r="L134" t="str">
            <v>专科</v>
          </cell>
          <cell r="M134" t="str">
            <v>无学位</v>
          </cell>
          <cell r="N134" t="str">
            <v>大数据技术与应用</v>
          </cell>
        </row>
        <row r="135">
          <cell r="A135" t="str">
            <v>王珑钢</v>
          </cell>
          <cell r="B135" t="str">
            <v>451030200110171038</v>
          </cell>
          <cell r="C135" t="str">
            <v>男</v>
          </cell>
          <cell r="D135" t="str">
            <v>20011017</v>
          </cell>
          <cell r="E135">
            <v>21</v>
          </cell>
          <cell r="F135" t="str">
            <v>壮族</v>
          </cell>
          <cell r="G135" t="str">
            <v>群众</v>
          </cell>
          <cell r="H135" t="str">
            <v>其他</v>
          </cell>
          <cell r="I135" t="str">
            <v>健康或良好</v>
          </cell>
          <cell r="J135" t="str">
            <v>广西百色市西林县荣华花园</v>
          </cell>
          <cell r="K135" t="str">
            <v>广西生态工程职业技术学院</v>
          </cell>
          <cell r="L135" t="str">
            <v>专科</v>
          </cell>
          <cell r="M135" t="str">
            <v>无学位</v>
          </cell>
          <cell r="N135" t="str">
            <v>林业技术</v>
          </cell>
        </row>
        <row r="136">
          <cell r="A136" t="str">
            <v>岑红</v>
          </cell>
          <cell r="B136" t="str">
            <v>452632199912272560</v>
          </cell>
          <cell r="C136" t="str">
            <v>女</v>
          </cell>
          <cell r="D136" t="str">
            <v>19991227</v>
          </cell>
          <cell r="E136">
            <v>23</v>
          </cell>
          <cell r="F136" t="str">
            <v>壮族</v>
          </cell>
          <cell r="G136" t="str">
            <v>共青团员</v>
          </cell>
          <cell r="H136" t="str">
            <v>其他</v>
          </cell>
          <cell r="I136" t="str">
            <v>健康或良好</v>
          </cell>
          <cell r="J136" t="str">
            <v>广西百色市西林县那佐苗族乡那佐村那佐屯057号</v>
          </cell>
          <cell r="K136" t="str">
            <v>百色学院</v>
          </cell>
          <cell r="L136" t="str">
            <v>本科</v>
          </cell>
          <cell r="M136" t="str">
            <v>学士</v>
          </cell>
          <cell r="N136" t="str">
            <v>环境科学与工程</v>
          </cell>
        </row>
        <row r="137">
          <cell r="A137" t="str">
            <v>熊章杰</v>
          </cell>
          <cell r="B137" t="str">
            <v>452632199912200452</v>
          </cell>
          <cell r="C137" t="str">
            <v>男</v>
          </cell>
          <cell r="D137" t="str">
            <v>19991220</v>
          </cell>
          <cell r="E137">
            <v>23</v>
          </cell>
          <cell r="F137" t="str">
            <v>壮族</v>
          </cell>
          <cell r="G137" t="str">
            <v>共青团员</v>
          </cell>
          <cell r="H137" t="str">
            <v>其他</v>
          </cell>
          <cell r="I137" t="str">
            <v>健康或良好</v>
          </cell>
          <cell r="J137" t="str">
            <v>广西百色市西林县马蚌镇武定村武定屯046号</v>
          </cell>
          <cell r="K137" t="str">
            <v>百色学院</v>
          </cell>
          <cell r="L137" t="str">
            <v>本科</v>
          </cell>
          <cell r="M137" t="str">
            <v>学士</v>
          </cell>
          <cell r="N137" t="str">
            <v>体育教育</v>
          </cell>
        </row>
        <row r="138">
          <cell r="A138" t="str">
            <v>彭志兰</v>
          </cell>
          <cell r="B138" t="str">
            <v>452632199911031642</v>
          </cell>
          <cell r="C138" t="str">
            <v>女</v>
          </cell>
          <cell r="D138" t="str">
            <v>19991103</v>
          </cell>
          <cell r="E138">
            <v>23</v>
          </cell>
          <cell r="F138" t="str">
            <v>壮族</v>
          </cell>
          <cell r="G138" t="str">
            <v>共青团员</v>
          </cell>
          <cell r="H138" t="str">
            <v>其他</v>
          </cell>
          <cell r="I138" t="str">
            <v>健康或良好</v>
          </cell>
          <cell r="J138" t="str">
            <v>广西西林县普合苗族乡普合村普驮屯072号</v>
          </cell>
          <cell r="K138" t="str">
            <v>南宁职业技术学院</v>
          </cell>
          <cell r="L138" t="str">
            <v>专科</v>
          </cell>
          <cell r="M138" t="str">
            <v>无学位</v>
          </cell>
          <cell r="N138" t="str">
            <v>国际经济与贸易</v>
          </cell>
        </row>
        <row r="139">
          <cell r="A139" t="str">
            <v>黄校良</v>
          </cell>
          <cell r="B139" t="str">
            <v>451030200108042819</v>
          </cell>
          <cell r="C139" t="str">
            <v>男</v>
          </cell>
          <cell r="D139" t="str">
            <v>20010804</v>
          </cell>
          <cell r="E139">
            <v>22</v>
          </cell>
          <cell r="F139" t="str">
            <v>壮族</v>
          </cell>
          <cell r="G139" t="str">
            <v>共青团员</v>
          </cell>
          <cell r="H139" t="str">
            <v>脱贫户</v>
          </cell>
          <cell r="I139" t="str">
            <v>健康或良好</v>
          </cell>
          <cell r="J139" t="str">
            <v>广西西林县那劳镇新寨村新寨屯21号</v>
          </cell>
          <cell r="K139" t="str">
            <v>广西交通职业技术学校</v>
          </cell>
          <cell r="L139" t="str">
            <v>专科</v>
          </cell>
          <cell r="M139" t="str">
            <v>无学位</v>
          </cell>
          <cell r="N139" t="str">
            <v>建筑工程技术</v>
          </cell>
        </row>
        <row r="140">
          <cell r="A140" t="str">
            <v>陈秋叶</v>
          </cell>
          <cell r="B140" t="str">
            <v>452630200109090023</v>
          </cell>
          <cell r="C140" t="str">
            <v>女</v>
          </cell>
          <cell r="D140" t="str">
            <v>20010909</v>
          </cell>
          <cell r="E140">
            <v>21</v>
          </cell>
          <cell r="F140" t="str">
            <v>汉族</v>
          </cell>
          <cell r="G140" t="str">
            <v>共青团员</v>
          </cell>
          <cell r="H140" t="str">
            <v>其他</v>
          </cell>
          <cell r="I140" t="str">
            <v>健康或良好</v>
          </cell>
          <cell r="J140" t="str">
            <v>广西百色田林县乐里镇那色村平母屯</v>
          </cell>
          <cell r="K140" t="str">
            <v>广西国际商务技术学院</v>
          </cell>
          <cell r="L140" t="str">
            <v>专科</v>
          </cell>
          <cell r="M140" t="str">
            <v>无学位</v>
          </cell>
          <cell r="N140" t="str">
            <v>会计</v>
          </cell>
        </row>
        <row r="141">
          <cell r="A141" t="str">
            <v>韦俊杰</v>
          </cell>
          <cell r="B141" t="str">
            <v>452627200207231311</v>
          </cell>
          <cell r="C141" t="str">
            <v>男</v>
          </cell>
          <cell r="D141" t="str">
            <v>20020723</v>
          </cell>
          <cell r="E141">
            <v>21</v>
          </cell>
          <cell r="F141" t="str">
            <v>壮族</v>
          </cell>
          <cell r="G141" t="str">
            <v>群众</v>
          </cell>
          <cell r="H141" t="str">
            <v>脱贫户</v>
          </cell>
          <cell r="I141" t="str">
            <v>健康或良好</v>
          </cell>
          <cell r="J141" t="str">
            <v>广西百色市那坡县平孟镇孟达村那宽屯16号</v>
          </cell>
          <cell r="K141" t="str">
            <v>广西金融职业技术学院</v>
          </cell>
          <cell r="L141" t="str">
            <v>专科</v>
          </cell>
          <cell r="M141" t="str">
            <v>无学位</v>
          </cell>
          <cell r="N141" t="str">
            <v>投资与理财</v>
          </cell>
        </row>
        <row r="142">
          <cell r="A142" t="str">
            <v>李佳婷</v>
          </cell>
          <cell r="B142" t="str">
            <v>451030200203022525</v>
          </cell>
          <cell r="C142" t="str">
            <v>女</v>
          </cell>
          <cell r="D142" t="str">
            <v>20020302</v>
          </cell>
          <cell r="E142">
            <v>21</v>
          </cell>
          <cell r="F142" t="str">
            <v>瑶族</v>
          </cell>
          <cell r="G142" t="str">
            <v>共青团员</v>
          </cell>
          <cell r="H142" t="str">
            <v>脱贫户</v>
          </cell>
          <cell r="I142" t="str">
            <v>健康或良好</v>
          </cell>
          <cell r="J142" t="str">
            <v>广西百色西林县那佐苗族乡上马村甘支屯</v>
          </cell>
          <cell r="K142" t="str">
            <v>广西英华国际职业学院</v>
          </cell>
          <cell r="L142" t="str">
            <v>专科</v>
          </cell>
          <cell r="M142" t="str">
            <v>无学位</v>
          </cell>
          <cell r="N142" t="str">
            <v>学前教育</v>
          </cell>
        </row>
        <row r="143">
          <cell r="A143" t="str">
            <v>罗艺淇</v>
          </cell>
          <cell r="B143" t="str">
            <v>452632199611261040</v>
          </cell>
          <cell r="C143" t="str">
            <v>女</v>
          </cell>
          <cell r="D143" t="str">
            <v>19961126</v>
          </cell>
          <cell r="E143">
            <v>26</v>
          </cell>
          <cell r="F143" t="str">
            <v>壮族</v>
          </cell>
          <cell r="G143" t="str">
            <v>共青团员</v>
          </cell>
          <cell r="H143" t="str">
            <v>其他</v>
          </cell>
          <cell r="I143" t="str">
            <v>健康或良好</v>
          </cell>
          <cell r="J143" t="str">
            <v>广西百色市西林县</v>
          </cell>
          <cell r="K143" t="str">
            <v>桂林理工大学</v>
          </cell>
          <cell r="L143" t="str">
            <v>本科</v>
          </cell>
          <cell r="M143" t="str">
            <v>学士</v>
          </cell>
          <cell r="N143" t="str">
            <v>城乡规划</v>
          </cell>
        </row>
        <row r="144">
          <cell r="A144" t="str">
            <v>陆海边</v>
          </cell>
          <cell r="B144" t="str">
            <v>452632199912240067</v>
          </cell>
          <cell r="C144" t="str">
            <v>女</v>
          </cell>
          <cell r="D144" t="str">
            <v>19991224</v>
          </cell>
          <cell r="E144">
            <v>23</v>
          </cell>
          <cell r="F144" t="str">
            <v>壮族</v>
          </cell>
          <cell r="G144" t="str">
            <v>共青团员</v>
          </cell>
          <cell r="H144" t="str">
            <v>脱贫户</v>
          </cell>
          <cell r="I144" t="str">
            <v>健康或良好</v>
          </cell>
          <cell r="J144" t="str">
            <v>广西西林县八达镇木呈村大木屯060号</v>
          </cell>
          <cell r="K144" t="str">
            <v>百色学院</v>
          </cell>
          <cell r="L144" t="str">
            <v>本科</v>
          </cell>
          <cell r="M144" t="str">
            <v>学士</v>
          </cell>
          <cell r="N144" t="str">
            <v>音乐学</v>
          </cell>
        </row>
        <row r="145">
          <cell r="A145" t="str">
            <v>王玉凤</v>
          </cell>
          <cell r="B145" t="str">
            <v>452631199909202645</v>
          </cell>
          <cell r="C145" t="str">
            <v>女</v>
          </cell>
          <cell r="D145" t="str">
            <v>19990920</v>
          </cell>
          <cell r="E145">
            <v>23</v>
          </cell>
          <cell r="F145" t="str">
            <v>壮族</v>
          </cell>
          <cell r="G145" t="str">
            <v>共青团员</v>
          </cell>
          <cell r="H145" t="str">
            <v>其他</v>
          </cell>
          <cell r="I145" t="str">
            <v>健康或良好</v>
          </cell>
          <cell r="J145" t="str">
            <v>广西壮族自治区百色市西林县西平村坡车屯023号</v>
          </cell>
          <cell r="K145" t="str">
            <v>广西国际商务职业技术学院</v>
          </cell>
          <cell r="L145" t="str">
            <v>专科</v>
          </cell>
          <cell r="M145" t="str">
            <v>无学位</v>
          </cell>
          <cell r="N145" t="str">
            <v>财务管理</v>
          </cell>
        </row>
        <row r="146">
          <cell r="A146" t="str">
            <v>王文浩</v>
          </cell>
          <cell r="B146" t="str">
            <v>451030200011281039</v>
          </cell>
          <cell r="C146" t="str">
            <v>男</v>
          </cell>
          <cell r="D146" t="str">
            <v>20001128</v>
          </cell>
          <cell r="E146">
            <v>22</v>
          </cell>
          <cell r="F146" t="str">
            <v>壮族</v>
          </cell>
          <cell r="G146" t="str">
            <v>共青团员</v>
          </cell>
          <cell r="H146" t="str">
            <v>脱贫户</v>
          </cell>
          <cell r="I146" t="str">
            <v>健康或良好</v>
          </cell>
          <cell r="J146" t="str">
            <v>广西壮族自治区百色市西林县古障镇仙仁掌村</v>
          </cell>
          <cell r="K146" t="str">
            <v>广西大学</v>
          </cell>
          <cell r="L146" t="str">
            <v>本科</v>
          </cell>
          <cell r="M146" t="str">
            <v>学士</v>
          </cell>
          <cell r="N146" t="str">
            <v>工程造价</v>
          </cell>
        </row>
        <row r="147">
          <cell r="A147" t="str">
            <v>刘晓仪</v>
          </cell>
          <cell r="B147" t="str">
            <v>452629199803280045</v>
          </cell>
          <cell r="C147" t="str">
            <v>女</v>
          </cell>
          <cell r="D147" t="str">
            <v>19980328</v>
          </cell>
          <cell r="E147">
            <v>25</v>
          </cell>
          <cell r="F147" t="str">
            <v>汉族</v>
          </cell>
          <cell r="G147" t="str">
            <v>中共党员（含中共预备党员）</v>
          </cell>
          <cell r="H147" t="str">
            <v>脱贫户</v>
          </cell>
          <cell r="I147" t="str">
            <v>健康或良好</v>
          </cell>
          <cell r="J147" t="str">
            <v>百色市乐业县同乐镇丰洞村丰洞屯019号</v>
          </cell>
          <cell r="K147" t="str">
            <v>广西英华国际职业学校</v>
          </cell>
          <cell r="L147" t="str">
            <v>专科</v>
          </cell>
          <cell r="M147" t="str">
            <v>无学位</v>
          </cell>
          <cell r="N147" t="str">
            <v>国际经济与贸易专业</v>
          </cell>
        </row>
        <row r="148">
          <cell r="A148" t="str">
            <v>杨镕鑫</v>
          </cell>
          <cell r="B148" t="str">
            <v>452628200009202129</v>
          </cell>
          <cell r="C148" t="str">
            <v>女</v>
          </cell>
          <cell r="D148" t="str">
            <v>20000920</v>
          </cell>
          <cell r="E148">
            <v>22</v>
          </cell>
          <cell r="F148" t="str">
            <v>汉族</v>
          </cell>
          <cell r="G148" t="str">
            <v>共青团员</v>
          </cell>
          <cell r="H148" t="str">
            <v>脱贫户</v>
          </cell>
          <cell r="I148" t="str">
            <v>健康或良好</v>
          </cell>
          <cell r="J148" t="str">
            <v>广西百色市凌云县逻楼镇敏村村陇小屯21号</v>
          </cell>
          <cell r="K148" t="str">
            <v>百色学院</v>
          </cell>
          <cell r="L148" t="str">
            <v>专科</v>
          </cell>
          <cell r="M148" t="str">
            <v>无学位</v>
          </cell>
          <cell r="N148" t="str">
            <v>会计</v>
          </cell>
        </row>
        <row r="149">
          <cell r="A149" t="str">
            <v>王诗</v>
          </cell>
          <cell r="B149" t="str">
            <v>451031200005093142</v>
          </cell>
          <cell r="C149" t="str">
            <v>女</v>
          </cell>
          <cell r="D149" t="str">
            <v>20000509</v>
          </cell>
          <cell r="E149">
            <v>23</v>
          </cell>
          <cell r="F149" t="str">
            <v>苗族</v>
          </cell>
          <cell r="G149" t="str">
            <v>共青团员</v>
          </cell>
          <cell r="H149" t="str">
            <v>零就业家庭</v>
          </cell>
          <cell r="I149" t="str">
            <v>健康或良好</v>
          </cell>
          <cell r="J149" t="str">
            <v>广西壮族自治区百色市隆林各族自治县德峨镇龙英村岩头屯54号</v>
          </cell>
          <cell r="K149" t="str">
            <v>广西师范大学</v>
          </cell>
          <cell r="L149" t="str">
            <v>本科</v>
          </cell>
          <cell r="M149" t="str">
            <v>无学位</v>
          </cell>
          <cell r="N149" t="str">
            <v>学前教育</v>
          </cell>
        </row>
        <row r="150">
          <cell r="A150" t="str">
            <v>王建姑</v>
          </cell>
          <cell r="B150" t="str">
            <v>451030200110190028</v>
          </cell>
          <cell r="C150" t="str">
            <v>女</v>
          </cell>
          <cell r="D150" t="str">
            <v>20011019</v>
          </cell>
          <cell r="E150">
            <v>21</v>
          </cell>
          <cell r="F150" t="str">
            <v>壮族</v>
          </cell>
          <cell r="G150" t="str">
            <v>共青团员</v>
          </cell>
          <cell r="H150" t="str">
            <v>低保户</v>
          </cell>
          <cell r="I150" t="str">
            <v>健康或良好</v>
          </cell>
          <cell r="J150" t="str">
            <v>广西百色市西林县八达镇木呈村小木屯008号</v>
          </cell>
          <cell r="K150" t="str">
            <v>广西水利电力职业技术学院</v>
          </cell>
          <cell r="L150" t="str">
            <v>专科</v>
          </cell>
          <cell r="M150" t="str">
            <v>无学位</v>
          </cell>
          <cell r="N150" t="str">
            <v>水利水电工程管理</v>
          </cell>
        </row>
        <row r="151">
          <cell r="A151" t="str">
            <v>苏妹</v>
          </cell>
          <cell r="B151" t="str">
            <v>451030200002100726</v>
          </cell>
          <cell r="C151" t="str">
            <v>女</v>
          </cell>
          <cell r="D151" t="str">
            <v>20000210</v>
          </cell>
          <cell r="E151">
            <v>23</v>
          </cell>
          <cell r="F151" t="str">
            <v>壮族</v>
          </cell>
          <cell r="G151" t="str">
            <v>群众</v>
          </cell>
          <cell r="H151" t="str">
            <v>零就业家庭</v>
          </cell>
          <cell r="I151" t="str">
            <v>其他慢性病</v>
          </cell>
          <cell r="J151" t="str">
            <v>广西西林县马蚌镇罗广村罗雄新寨屯044号</v>
          </cell>
          <cell r="K151" t="str">
            <v>南宁师范大学建政校区（原广西教育学院）</v>
          </cell>
          <cell r="L151" t="str">
            <v>专科</v>
          </cell>
          <cell r="M151" t="str">
            <v>无学位</v>
          </cell>
          <cell r="N151" t="str">
            <v>思想政治教育</v>
          </cell>
        </row>
        <row r="152">
          <cell r="A152" t="str">
            <v>李相</v>
          </cell>
          <cell r="B152" t="str">
            <v>452632199803271040</v>
          </cell>
          <cell r="C152" t="str">
            <v>女</v>
          </cell>
          <cell r="D152" t="str">
            <v>19980327</v>
          </cell>
          <cell r="E152">
            <v>25</v>
          </cell>
          <cell r="F152" t="str">
            <v>壮族</v>
          </cell>
          <cell r="G152" t="str">
            <v>共青团员</v>
          </cell>
          <cell r="H152" t="str">
            <v>脱贫户</v>
          </cell>
          <cell r="I152" t="str">
            <v>健康或良好</v>
          </cell>
          <cell r="J152" t="str">
            <v>广西西林县古障镇猫街村布常屯005号</v>
          </cell>
          <cell r="K152" t="str">
            <v>广西教育学院</v>
          </cell>
          <cell r="L152" t="str">
            <v>本科</v>
          </cell>
          <cell r="M152" t="str">
            <v>无学位</v>
          </cell>
          <cell r="N152" t="str">
            <v>小学教育</v>
          </cell>
        </row>
        <row r="153">
          <cell r="A153" t="str">
            <v>王俪霖</v>
          </cell>
          <cell r="B153" t="str">
            <v>451030200004121942</v>
          </cell>
          <cell r="C153" t="str">
            <v>女</v>
          </cell>
          <cell r="D153" t="str">
            <v>20000412</v>
          </cell>
          <cell r="E153">
            <v>23</v>
          </cell>
          <cell r="F153" t="str">
            <v>壮族</v>
          </cell>
          <cell r="G153" t="str">
            <v>共青团员</v>
          </cell>
          <cell r="H153" t="str">
            <v>其他</v>
          </cell>
          <cell r="I153" t="str">
            <v>健康或良好</v>
          </cell>
          <cell r="J153" t="str">
            <v>广西百色市西林县八达镇</v>
          </cell>
          <cell r="K153" t="str">
            <v>广西科技职业学院</v>
          </cell>
          <cell r="L153" t="str">
            <v>专科</v>
          </cell>
          <cell r="M153" t="str">
            <v>无学位</v>
          </cell>
          <cell r="N153" t="str">
            <v>工商企业管理</v>
          </cell>
        </row>
        <row r="154">
          <cell r="A154" t="str">
            <v>岑贵秀</v>
          </cell>
          <cell r="B154" t="str">
            <v>452632199410030721</v>
          </cell>
          <cell r="C154" t="str">
            <v>女</v>
          </cell>
          <cell r="D154" t="str">
            <v>19941003</v>
          </cell>
          <cell r="E154">
            <v>28</v>
          </cell>
          <cell r="F154" t="str">
            <v>壮族</v>
          </cell>
          <cell r="G154" t="str">
            <v>群众</v>
          </cell>
          <cell r="H154" t="str">
            <v>脱贫户</v>
          </cell>
          <cell r="I154" t="str">
            <v>健康或良好</v>
          </cell>
          <cell r="J154" t="str">
            <v>广西壮族自治区百色市西林县</v>
          </cell>
          <cell r="K154" t="str">
            <v>广西开放大学</v>
          </cell>
          <cell r="L154" t="str">
            <v>专科</v>
          </cell>
          <cell r="M154" t="str">
            <v>无学位</v>
          </cell>
          <cell r="N154" t="str">
            <v>学前教育</v>
          </cell>
        </row>
        <row r="155">
          <cell r="A155" t="str">
            <v>韦秀连</v>
          </cell>
          <cell r="B155" t="str">
            <v>451030199902060728</v>
          </cell>
          <cell r="C155" t="str">
            <v>女</v>
          </cell>
          <cell r="D155" t="str">
            <v>19990206</v>
          </cell>
          <cell r="E155">
            <v>24</v>
          </cell>
          <cell r="F155" t="str">
            <v>壮族</v>
          </cell>
          <cell r="G155" t="str">
            <v>共青团员</v>
          </cell>
          <cell r="H155" t="str">
            <v>低保户</v>
          </cell>
          <cell r="I155" t="str">
            <v>健康或良好</v>
          </cell>
          <cell r="J155" t="str">
            <v>广西百色市西林县马蚌镇马麻村弄旁屯</v>
          </cell>
          <cell r="K155" t="str">
            <v>广西外国语学院</v>
          </cell>
          <cell r="L155" t="str">
            <v>本科</v>
          </cell>
          <cell r="M155" t="str">
            <v>学士</v>
          </cell>
          <cell r="N155" t="str">
            <v>市场营销</v>
          </cell>
        </row>
        <row r="156">
          <cell r="A156" t="str">
            <v>陆梦丽</v>
          </cell>
          <cell r="B156" t="str">
            <v>451030200110121647</v>
          </cell>
          <cell r="C156" t="str">
            <v>女</v>
          </cell>
          <cell r="D156" t="str">
            <v>20011012</v>
          </cell>
          <cell r="E156">
            <v>21</v>
          </cell>
          <cell r="F156" t="str">
            <v>壮族</v>
          </cell>
          <cell r="G156" t="str">
            <v>共青团员</v>
          </cell>
          <cell r="H156" t="str">
            <v>脱贫户</v>
          </cell>
          <cell r="I156" t="str">
            <v>健康或良好</v>
          </cell>
          <cell r="J156" t="str">
            <v>广西百色市西林县普合苗族乡者底村者底屯</v>
          </cell>
          <cell r="K156" t="str">
            <v>百色学院</v>
          </cell>
          <cell r="L156" t="str">
            <v>专科</v>
          </cell>
          <cell r="M156" t="str">
            <v>无学位</v>
          </cell>
          <cell r="N156" t="str">
            <v>国际商务</v>
          </cell>
        </row>
        <row r="157">
          <cell r="A157" t="str">
            <v>农海莎</v>
          </cell>
          <cell r="B157" t="str">
            <v>452632199901212220</v>
          </cell>
          <cell r="C157" t="str">
            <v>女</v>
          </cell>
          <cell r="D157" t="str">
            <v>19990121</v>
          </cell>
          <cell r="E157">
            <v>24</v>
          </cell>
          <cell r="F157" t="str">
            <v>壮族</v>
          </cell>
          <cell r="G157" t="str">
            <v>共青团员</v>
          </cell>
          <cell r="H157" t="str">
            <v>其他</v>
          </cell>
          <cell r="I157" t="str">
            <v>健康或良好</v>
          </cell>
          <cell r="J157" t="str">
            <v>广西西林县那佐苗族乡弄汪村朋丫屯18-1号</v>
          </cell>
          <cell r="K157" t="str">
            <v>广西外国语学院</v>
          </cell>
          <cell r="L157" t="str">
            <v>本科</v>
          </cell>
          <cell r="M157" t="str">
            <v>学士</v>
          </cell>
          <cell r="N157" t="str">
            <v>汉语言文学</v>
          </cell>
        </row>
        <row r="158">
          <cell r="A158" t="str">
            <v>罗久权</v>
          </cell>
          <cell r="B158" t="str">
            <v>452632199511073114</v>
          </cell>
          <cell r="C158" t="str">
            <v>男</v>
          </cell>
          <cell r="D158" t="str">
            <v>19951107</v>
          </cell>
          <cell r="E158">
            <v>27</v>
          </cell>
          <cell r="F158" t="str">
            <v>苗族</v>
          </cell>
          <cell r="G158" t="str">
            <v>中共党员（含中共预备党员）</v>
          </cell>
          <cell r="H158" t="str">
            <v>脱贫户</v>
          </cell>
          <cell r="I158" t="str">
            <v>健康或良好</v>
          </cell>
          <cell r="J158" t="str">
            <v>广西西林足别乡央龙村上燕屯</v>
          </cell>
          <cell r="K158" t="str">
            <v>百色学院</v>
          </cell>
          <cell r="L158" t="str">
            <v>本科</v>
          </cell>
          <cell r="M158" t="str">
            <v>学士</v>
          </cell>
          <cell r="N158" t="str">
            <v>工程管理</v>
          </cell>
        </row>
        <row r="159">
          <cell r="A159" t="str">
            <v>黄丽香</v>
          </cell>
          <cell r="B159" t="str">
            <v>452632199912120022</v>
          </cell>
          <cell r="C159" t="str">
            <v>女</v>
          </cell>
          <cell r="D159" t="str">
            <v>19991212</v>
          </cell>
          <cell r="E159">
            <v>23</v>
          </cell>
          <cell r="F159" t="str">
            <v>壮族</v>
          </cell>
          <cell r="G159" t="str">
            <v>共青团员</v>
          </cell>
          <cell r="H159" t="str">
            <v>其他</v>
          </cell>
          <cell r="I159" t="str">
            <v>健康或良好</v>
          </cell>
          <cell r="J159" t="str">
            <v>广西百色市西林县八达镇那卡村</v>
          </cell>
          <cell r="K159" t="str">
            <v>广西政法管理干部学院</v>
          </cell>
          <cell r="L159" t="str">
            <v>专科</v>
          </cell>
          <cell r="M159" t="str">
            <v>无学位</v>
          </cell>
          <cell r="N159" t="str">
            <v>法律文秘</v>
          </cell>
        </row>
        <row r="160">
          <cell r="A160" t="str">
            <v>姚文婷</v>
          </cell>
          <cell r="B160" t="str">
            <v>452630199810064928</v>
          </cell>
          <cell r="C160" t="str">
            <v>女</v>
          </cell>
          <cell r="D160" t="str">
            <v>19981006</v>
          </cell>
          <cell r="E160">
            <v>24</v>
          </cell>
          <cell r="F160" t="str">
            <v>汉族</v>
          </cell>
          <cell r="G160" t="str">
            <v>共青团员</v>
          </cell>
          <cell r="H160" t="str">
            <v>其他</v>
          </cell>
          <cell r="I160" t="str">
            <v>健康或良好</v>
          </cell>
          <cell r="J160" t="str">
            <v>广西壮族自治区百色市田林县浪平镇浪平村</v>
          </cell>
          <cell r="K160" t="str">
            <v>北部湾大学</v>
          </cell>
          <cell r="L160" t="str">
            <v>本科</v>
          </cell>
          <cell r="M160" t="str">
            <v>学士</v>
          </cell>
          <cell r="N160" t="str">
            <v>工程造价</v>
          </cell>
        </row>
        <row r="161">
          <cell r="A161" t="str">
            <v>李婕宇</v>
          </cell>
          <cell r="B161" t="str">
            <v>451030200008131929</v>
          </cell>
          <cell r="C161" t="str">
            <v>女</v>
          </cell>
          <cell r="D161" t="str">
            <v>20000813</v>
          </cell>
          <cell r="E161">
            <v>23</v>
          </cell>
          <cell r="F161" t="str">
            <v>壮族</v>
          </cell>
          <cell r="G161" t="str">
            <v>共青团员</v>
          </cell>
          <cell r="H161" t="str">
            <v>其他</v>
          </cell>
          <cell r="I161" t="str">
            <v>健康或良好</v>
          </cell>
          <cell r="J161" t="str">
            <v>广西南宁市西乡塘区心圩街道秀厢大道9号大岭新村</v>
          </cell>
          <cell r="K161" t="str">
            <v>广西民族师范学院</v>
          </cell>
          <cell r="L161" t="str">
            <v>本科</v>
          </cell>
          <cell r="M161" t="str">
            <v>学士</v>
          </cell>
          <cell r="N161" t="str">
            <v>生物科学</v>
          </cell>
        </row>
        <row r="162">
          <cell r="A162" t="str">
            <v>何金溶</v>
          </cell>
          <cell r="B162" t="str">
            <v>452632199911211926</v>
          </cell>
          <cell r="C162" t="str">
            <v>女</v>
          </cell>
          <cell r="D162" t="str">
            <v>19991121</v>
          </cell>
          <cell r="E162">
            <v>23</v>
          </cell>
          <cell r="F162" t="str">
            <v>壮族</v>
          </cell>
          <cell r="G162" t="str">
            <v>共青团员</v>
          </cell>
          <cell r="H162" t="str">
            <v>脱贫户</v>
          </cell>
          <cell r="I162" t="str">
            <v>健康或良好</v>
          </cell>
          <cell r="J162" t="str">
            <v>广西百色市西林县西平乡者怀村者怀屯36号</v>
          </cell>
          <cell r="K162" t="str">
            <v>广西中医药大学赛恩斯新医药学院</v>
          </cell>
          <cell r="L162" t="str">
            <v>本科</v>
          </cell>
          <cell r="M162" t="str">
            <v>学士</v>
          </cell>
          <cell r="N162" t="str">
            <v>医学影像技术</v>
          </cell>
        </row>
        <row r="163">
          <cell r="A163" t="str">
            <v>肖廷洪</v>
          </cell>
          <cell r="B163" t="str">
            <v>452632199805191044</v>
          </cell>
          <cell r="C163" t="str">
            <v>女</v>
          </cell>
          <cell r="D163" t="str">
            <v>19980519</v>
          </cell>
          <cell r="E163">
            <v>25</v>
          </cell>
          <cell r="F163" t="str">
            <v>汉族</v>
          </cell>
          <cell r="G163" t="str">
            <v>共青团员</v>
          </cell>
          <cell r="H163" t="str">
            <v>其他</v>
          </cell>
          <cell r="I163" t="str">
            <v>健康或良好</v>
          </cell>
          <cell r="J163" t="str">
            <v>广西百色市西林县古障镇哪哈村</v>
          </cell>
          <cell r="K163" t="str">
            <v>北海职业学院</v>
          </cell>
          <cell r="L163" t="str">
            <v>专科</v>
          </cell>
          <cell r="M163" t="str">
            <v>无学位</v>
          </cell>
          <cell r="N163" t="str">
            <v>会计</v>
          </cell>
        </row>
        <row r="164">
          <cell r="A164" t="str">
            <v>李金松</v>
          </cell>
          <cell r="B164" t="str">
            <v>452626199907192796</v>
          </cell>
          <cell r="C164" t="str">
            <v>男</v>
          </cell>
          <cell r="D164" t="str">
            <v>19990719</v>
          </cell>
          <cell r="E164">
            <v>24</v>
          </cell>
          <cell r="F164" t="str">
            <v>壮族</v>
          </cell>
          <cell r="G164" t="str">
            <v>群众</v>
          </cell>
          <cell r="H164" t="str">
            <v>其他</v>
          </cell>
          <cell r="I164" t="str">
            <v>健康或良好</v>
          </cell>
          <cell r="J164" t="str">
            <v>广西百色市靖西市峒镇怀利村根强屯</v>
          </cell>
          <cell r="K164" t="str">
            <v>广西教育学院</v>
          </cell>
          <cell r="L164" t="str">
            <v>本科</v>
          </cell>
          <cell r="M164" t="str">
            <v>无学位</v>
          </cell>
          <cell r="N164" t="str">
            <v>美术学</v>
          </cell>
        </row>
        <row r="165">
          <cell r="A165" t="str">
            <v>王梓钰</v>
          </cell>
          <cell r="B165" t="str">
            <v>45263120000716338X</v>
          </cell>
          <cell r="C165" t="str">
            <v>女</v>
          </cell>
          <cell r="D165" t="str">
            <v>20000716</v>
          </cell>
          <cell r="E165">
            <v>23</v>
          </cell>
          <cell r="F165" t="str">
            <v>壮族</v>
          </cell>
          <cell r="G165" t="str">
            <v>共青团员</v>
          </cell>
          <cell r="H165" t="str">
            <v>其他</v>
          </cell>
          <cell r="I165" t="str">
            <v>健康或良好</v>
          </cell>
          <cell r="J165" t="str">
            <v>广西壮族自治区百色市隆林各族自治县德峨镇水井村龙岗岭屯</v>
          </cell>
          <cell r="K165" t="str">
            <v>桂林电子科技大学北海校区</v>
          </cell>
          <cell r="L165" t="str">
            <v>本科</v>
          </cell>
          <cell r="M165" t="str">
            <v>学士</v>
          </cell>
          <cell r="N165" t="str">
            <v>物流管理</v>
          </cell>
        </row>
        <row r="166">
          <cell r="A166" t="str">
            <v>黄秋宁</v>
          </cell>
          <cell r="B166" t="str">
            <v>452630199805290621</v>
          </cell>
          <cell r="C166" t="str">
            <v>女</v>
          </cell>
          <cell r="D166" t="str">
            <v>19980529</v>
          </cell>
          <cell r="E166">
            <v>25</v>
          </cell>
          <cell r="F166" t="str">
            <v>壮族</v>
          </cell>
          <cell r="G166" t="str">
            <v>共青团员</v>
          </cell>
          <cell r="H166" t="str">
            <v>脱贫户</v>
          </cell>
          <cell r="I166" t="str">
            <v>健康或良好</v>
          </cell>
          <cell r="J166" t="str">
            <v>广西田林县定安镇那雄村弄合屯</v>
          </cell>
          <cell r="K166" t="str">
            <v>广西外国语学院</v>
          </cell>
          <cell r="L166" t="str">
            <v>本科</v>
          </cell>
          <cell r="M166" t="str">
            <v>学士</v>
          </cell>
          <cell r="N166" t="str">
            <v>汉语言文学</v>
          </cell>
        </row>
        <row r="167">
          <cell r="A167" t="str">
            <v>周婵娟</v>
          </cell>
          <cell r="B167" t="str">
            <v>452632199605273125</v>
          </cell>
          <cell r="C167" t="str">
            <v>女</v>
          </cell>
          <cell r="D167" t="str">
            <v>19960527</v>
          </cell>
          <cell r="E167">
            <v>27</v>
          </cell>
          <cell r="F167" t="str">
            <v>壮族</v>
          </cell>
          <cell r="G167" t="str">
            <v>共青团员</v>
          </cell>
          <cell r="H167" t="str">
            <v>脱贫户</v>
          </cell>
          <cell r="I167" t="str">
            <v>健康或良好</v>
          </cell>
          <cell r="J167" t="str">
            <v>广西百色市西林县足别瑶族苗族乡板桥村六川屯</v>
          </cell>
          <cell r="K167" t="str">
            <v>广西师范大学</v>
          </cell>
          <cell r="L167" t="str">
            <v>本科</v>
          </cell>
          <cell r="M167" t="str">
            <v>无学位</v>
          </cell>
          <cell r="N167" t="str">
            <v>汉语言文学</v>
          </cell>
        </row>
        <row r="168">
          <cell r="A168" t="str">
            <v>韦思杰</v>
          </cell>
          <cell r="B168" t="str">
            <v>452631200003190014</v>
          </cell>
          <cell r="C168" t="str">
            <v>男</v>
          </cell>
          <cell r="D168" t="str">
            <v>20000319</v>
          </cell>
          <cell r="E168">
            <v>23</v>
          </cell>
          <cell r="F168" t="str">
            <v>彝族</v>
          </cell>
          <cell r="G168" t="str">
            <v>共青团员</v>
          </cell>
          <cell r="H168" t="str">
            <v>零就业家庭</v>
          </cell>
          <cell r="I168" t="str">
            <v>健康或良好</v>
          </cell>
          <cell r="J168" t="str">
            <v>广西百色隆林各族自治县民权社区民权街200号</v>
          </cell>
          <cell r="K168" t="str">
            <v>广西工商职业技术学院</v>
          </cell>
          <cell r="L168" t="str">
            <v>专科</v>
          </cell>
          <cell r="M168" t="str">
            <v>无学位</v>
          </cell>
          <cell r="N168" t="str">
            <v>会计</v>
          </cell>
        </row>
        <row r="169">
          <cell r="A169" t="str">
            <v>黄志言</v>
          </cell>
          <cell r="B169" t="str">
            <v>451030200104043128</v>
          </cell>
          <cell r="C169" t="str">
            <v>女</v>
          </cell>
          <cell r="D169" t="str">
            <v>20010404</v>
          </cell>
          <cell r="E169">
            <v>22</v>
          </cell>
          <cell r="F169" t="str">
            <v>壮族</v>
          </cell>
          <cell r="G169" t="str">
            <v>共青团员</v>
          </cell>
          <cell r="H169" t="str">
            <v>脱贫户</v>
          </cell>
          <cell r="I169" t="str">
            <v>健康或良好</v>
          </cell>
          <cell r="J169" t="str">
            <v>广西百色市西林县足别瑶族苗族乡板桥村那叔屯</v>
          </cell>
          <cell r="K169" t="str">
            <v>广西现代职业技术学院</v>
          </cell>
          <cell r="L169" t="str">
            <v>专科</v>
          </cell>
          <cell r="M169" t="str">
            <v>无学位</v>
          </cell>
          <cell r="N169" t="str">
            <v>小学教育</v>
          </cell>
        </row>
        <row r="170">
          <cell r="A170" t="str">
            <v>李彩艳</v>
          </cell>
          <cell r="B170" t="str">
            <v>451029199806201986</v>
          </cell>
          <cell r="C170" t="str">
            <v>女</v>
          </cell>
          <cell r="D170" t="str">
            <v>19980620</v>
          </cell>
          <cell r="E170">
            <v>25</v>
          </cell>
          <cell r="F170" t="str">
            <v>瑶族</v>
          </cell>
          <cell r="G170" t="str">
            <v>共青团员</v>
          </cell>
          <cell r="H170" t="str">
            <v>其他</v>
          </cell>
          <cell r="I170" t="str">
            <v>健康或良好</v>
          </cell>
          <cell r="J170" t="str">
            <v>广西百色市田林县八渡乡六章村那桑屯16号</v>
          </cell>
          <cell r="K170" t="str">
            <v>广西民族大学相思湖学院</v>
          </cell>
          <cell r="L170" t="str">
            <v>本科</v>
          </cell>
          <cell r="M170" t="str">
            <v>学士</v>
          </cell>
          <cell r="N170" t="str">
            <v>广播电视编导</v>
          </cell>
        </row>
        <row r="171">
          <cell r="A171" t="str">
            <v>李虹儒</v>
          </cell>
          <cell r="B171" t="str">
            <v>451030200202021926</v>
          </cell>
          <cell r="C171" t="str">
            <v>女</v>
          </cell>
          <cell r="D171" t="str">
            <v>20020202</v>
          </cell>
          <cell r="E171">
            <v>21</v>
          </cell>
          <cell r="F171" t="str">
            <v>壮族</v>
          </cell>
          <cell r="G171" t="str">
            <v>共青团员</v>
          </cell>
          <cell r="H171" t="str">
            <v>其他</v>
          </cell>
          <cell r="I171" t="str">
            <v>健康或良好</v>
          </cell>
          <cell r="J171" t="str">
            <v>广西百色市西林县西平乡那俄村那俄屯029号</v>
          </cell>
          <cell r="K171" t="str">
            <v>广西国际商务职业技术学院</v>
          </cell>
          <cell r="L171" t="str">
            <v>专科</v>
          </cell>
          <cell r="M171" t="str">
            <v>无学位</v>
          </cell>
          <cell r="N171" t="str">
            <v>会计学</v>
          </cell>
        </row>
        <row r="172">
          <cell r="A172" t="str">
            <v>王渊</v>
          </cell>
          <cell r="B172" t="str">
            <v>451030200006050033</v>
          </cell>
          <cell r="C172" t="str">
            <v>男</v>
          </cell>
          <cell r="D172" t="str">
            <v>20000605</v>
          </cell>
          <cell r="E172">
            <v>23</v>
          </cell>
          <cell r="F172" t="str">
            <v>壮族</v>
          </cell>
          <cell r="G172" t="str">
            <v>共青团员</v>
          </cell>
          <cell r="H172" t="str">
            <v>其他</v>
          </cell>
          <cell r="I172" t="str">
            <v>健康或良好</v>
          </cell>
          <cell r="J172" t="str">
            <v>广西西林县八达镇新兴路046-23号</v>
          </cell>
          <cell r="K172" t="str">
            <v>广西经济职业学院</v>
          </cell>
          <cell r="L172" t="str">
            <v>专科</v>
          </cell>
          <cell r="M172" t="str">
            <v>无学位</v>
          </cell>
          <cell r="N172" t="str">
            <v>会计</v>
          </cell>
        </row>
        <row r="173">
          <cell r="A173" t="str">
            <v>黄芷凝</v>
          </cell>
          <cell r="B173" t="str">
            <v>45263219990928312X</v>
          </cell>
          <cell r="C173" t="str">
            <v>女</v>
          </cell>
          <cell r="D173" t="str">
            <v>19990928</v>
          </cell>
          <cell r="E173">
            <v>23</v>
          </cell>
          <cell r="F173" t="str">
            <v>壮族</v>
          </cell>
          <cell r="G173" t="str">
            <v>中共党员（含中共预备党员）</v>
          </cell>
          <cell r="H173" t="str">
            <v>脱贫户</v>
          </cell>
          <cell r="I173" t="str">
            <v>健康或良好</v>
          </cell>
          <cell r="J173" t="str">
            <v>广西百色市西林县足别瑶族苗族乡平木村那芒屯</v>
          </cell>
          <cell r="K173" t="str">
            <v>贺州学院</v>
          </cell>
          <cell r="L173" t="str">
            <v>本科</v>
          </cell>
          <cell r="M173" t="str">
            <v>无学位</v>
          </cell>
          <cell r="N173" t="str">
            <v>工程管理</v>
          </cell>
        </row>
        <row r="174">
          <cell r="A174" t="str">
            <v>李嘉玲</v>
          </cell>
          <cell r="B174" t="str">
            <v>452632199405180426</v>
          </cell>
          <cell r="C174" t="str">
            <v>女</v>
          </cell>
          <cell r="D174" t="str">
            <v>19940518</v>
          </cell>
          <cell r="E174">
            <v>29</v>
          </cell>
          <cell r="F174" t="str">
            <v>壮族</v>
          </cell>
          <cell r="G174" t="str">
            <v>共青团员</v>
          </cell>
          <cell r="H174" t="str">
            <v>其他</v>
          </cell>
          <cell r="I174" t="str">
            <v>健康或良好</v>
          </cell>
          <cell r="J174" t="str">
            <v>广西百色市西林县马蚌镇武定村武定屯069号</v>
          </cell>
          <cell r="K174" t="str">
            <v>广西师范大学</v>
          </cell>
          <cell r="L174" t="str">
            <v>本科</v>
          </cell>
          <cell r="M174" t="str">
            <v>无学位</v>
          </cell>
          <cell r="N174" t="str">
            <v>小学教育</v>
          </cell>
        </row>
        <row r="175">
          <cell r="A175" t="str">
            <v>杨青春</v>
          </cell>
          <cell r="B175" t="str">
            <v>452632199809263121</v>
          </cell>
          <cell r="C175" t="str">
            <v>女</v>
          </cell>
          <cell r="D175" t="str">
            <v>19980926</v>
          </cell>
          <cell r="E175">
            <v>24</v>
          </cell>
          <cell r="F175" t="str">
            <v>苗族</v>
          </cell>
          <cell r="G175" t="str">
            <v>共青团员</v>
          </cell>
          <cell r="H175" t="str">
            <v>其他</v>
          </cell>
          <cell r="I175" t="str">
            <v>健康或良好</v>
          </cell>
          <cell r="J175" t="str">
            <v>广西壮族自治区百色市西林县足别乡南灰村坡鸦屯</v>
          </cell>
          <cell r="K175" t="str">
            <v>广西大学行健文理学院</v>
          </cell>
          <cell r="L175" t="str">
            <v>本科</v>
          </cell>
          <cell r="M175" t="str">
            <v>学士</v>
          </cell>
          <cell r="N175" t="str">
            <v>美术学</v>
          </cell>
        </row>
        <row r="176">
          <cell r="A176" t="str">
            <v>梁明艳</v>
          </cell>
          <cell r="B176" t="str">
            <v>452631199903202644</v>
          </cell>
          <cell r="C176" t="str">
            <v>女</v>
          </cell>
          <cell r="D176" t="str">
            <v>19990320</v>
          </cell>
          <cell r="E176">
            <v>24</v>
          </cell>
          <cell r="F176" t="str">
            <v>壮族</v>
          </cell>
          <cell r="G176" t="str">
            <v>群众</v>
          </cell>
          <cell r="H176" t="str">
            <v>脱贫户</v>
          </cell>
          <cell r="I176" t="str">
            <v>健康或良好</v>
          </cell>
          <cell r="J176" t="str">
            <v>广西百色市西林县古障镇同乐村坡龙屯 </v>
          </cell>
          <cell r="K176" t="str">
            <v>广西农业职业技术学院</v>
          </cell>
          <cell r="L176" t="str">
            <v>专科</v>
          </cell>
          <cell r="M176" t="str">
            <v>无学位</v>
          </cell>
          <cell r="N176" t="str">
            <v>会计</v>
          </cell>
        </row>
        <row r="177">
          <cell r="A177" t="str">
            <v>黄思思</v>
          </cell>
          <cell r="B177" t="str">
            <v>452628199910200323</v>
          </cell>
          <cell r="C177" t="str">
            <v>女</v>
          </cell>
          <cell r="D177" t="str">
            <v>19991020</v>
          </cell>
          <cell r="E177">
            <v>23</v>
          </cell>
          <cell r="F177" t="str">
            <v>壮族</v>
          </cell>
          <cell r="G177" t="str">
            <v>共青团员</v>
          </cell>
          <cell r="H177" t="str">
            <v>其他</v>
          </cell>
          <cell r="I177" t="str">
            <v>健康或良好</v>
          </cell>
          <cell r="J177" t="str">
            <v>广西百色凌云县镇洪村镇洪大道六巷</v>
          </cell>
          <cell r="K177" t="str">
            <v>百色学院</v>
          </cell>
          <cell r="L177" t="str">
            <v>本科</v>
          </cell>
          <cell r="M177" t="str">
            <v>学士</v>
          </cell>
          <cell r="N177" t="str">
            <v>生物技术</v>
          </cell>
        </row>
        <row r="178">
          <cell r="A178" t="str">
            <v>韦艳芳</v>
          </cell>
          <cell r="B178" t="str">
            <v>451030200205190020</v>
          </cell>
          <cell r="C178" t="str">
            <v>女</v>
          </cell>
          <cell r="D178" t="str">
            <v>20020519</v>
          </cell>
          <cell r="E178">
            <v>21</v>
          </cell>
          <cell r="F178" t="str">
            <v>壮族</v>
          </cell>
          <cell r="G178" t="str">
            <v>共青团员</v>
          </cell>
          <cell r="H178" t="str">
            <v>监测对象</v>
          </cell>
          <cell r="I178" t="str">
            <v>健康或良好</v>
          </cell>
          <cell r="J178" t="str">
            <v>广西西林县八达镇木呈村大从屯48号</v>
          </cell>
          <cell r="K178" t="str">
            <v>钦州幼儿范高等专科学校</v>
          </cell>
          <cell r="L178" t="str">
            <v>专科</v>
          </cell>
          <cell r="M178" t="str">
            <v>无学位</v>
          </cell>
          <cell r="N178" t="str">
            <v>小学教育</v>
          </cell>
        </row>
        <row r="179">
          <cell r="A179" t="str">
            <v>韦文兵</v>
          </cell>
          <cell r="B179" t="str">
            <v>452632199710231058</v>
          </cell>
          <cell r="C179" t="str">
            <v>男</v>
          </cell>
          <cell r="D179" t="str">
            <v>19971023</v>
          </cell>
          <cell r="E179">
            <v>25</v>
          </cell>
          <cell r="F179" t="str">
            <v>壮族</v>
          </cell>
          <cell r="G179" t="str">
            <v>群众</v>
          </cell>
          <cell r="H179" t="str">
            <v>脱贫户</v>
          </cell>
          <cell r="I179" t="str">
            <v>健康或良好</v>
          </cell>
          <cell r="J179" t="str">
            <v>广西西林县火亮山一巷</v>
          </cell>
          <cell r="K179" t="str">
            <v>广西教育学院</v>
          </cell>
          <cell r="L179" t="str">
            <v>专科</v>
          </cell>
          <cell r="M179" t="str">
            <v>无学位</v>
          </cell>
          <cell r="N179" t="str">
            <v>学前教育</v>
          </cell>
        </row>
        <row r="180">
          <cell r="A180" t="str">
            <v>王丽萍</v>
          </cell>
          <cell r="B180" t="str">
            <v>451030200012143121</v>
          </cell>
          <cell r="C180" t="str">
            <v>女</v>
          </cell>
          <cell r="D180" t="str">
            <v>20001214</v>
          </cell>
          <cell r="E180">
            <v>22</v>
          </cell>
          <cell r="F180" t="str">
            <v>苗族</v>
          </cell>
          <cell r="G180" t="str">
            <v>共青团员</v>
          </cell>
          <cell r="H180" t="str">
            <v>其他</v>
          </cell>
          <cell r="I180" t="str">
            <v>健康或良好</v>
          </cell>
          <cell r="J180" t="str">
            <v>广西西林县足别瑶族苗族乡足别村罩子洞屯009号</v>
          </cell>
          <cell r="K180" t="str">
            <v>广西民族大学相思湖学院</v>
          </cell>
          <cell r="L180" t="str">
            <v>本科</v>
          </cell>
          <cell r="M180" t="str">
            <v>学士</v>
          </cell>
          <cell r="N180" t="str">
            <v>环境设计</v>
          </cell>
        </row>
        <row r="181">
          <cell r="A181" t="str">
            <v>项小亮</v>
          </cell>
          <cell r="B181" t="str">
            <v>452632200009030413</v>
          </cell>
          <cell r="C181" t="str">
            <v>男</v>
          </cell>
          <cell r="D181" t="str">
            <v>20000903</v>
          </cell>
          <cell r="E181">
            <v>23</v>
          </cell>
          <cell r="F181" t="str">
            <v>壮族</v>
          </cell>
          <cell r="G181" t="str">
            <v>共青团员</v>
          </cell>
          <cell r="H181" t="str">
            <v>其他</v>
          </cell>
          <cell r="I181" t="str">
            <v>健康或良好</v>
          </cell>
          <cell r="J181" t="str">
            <v>广西百色市西林县马蚌镇八大河村夜德屯62号</v>
          </cell>
          <cell r="K181" t="str">
            <v>广西警察学院</v>
          </cell>
          <cell r="L181" t="str">
            <v>本科</v>
          </cell>
          <cell r="M181" t="str">
            <v>学士</v>
          </cell>
          <cell r="N181" t="str">
            <v>信息安全</v>
          </cell>
        </row>
        <row r="182">
          <cell r="A182" t="str">
            <v>王镜弘</v>
          </cell>
          <cell r="B182" t="str">
            <v>452632199804051031</v>
          </cell>
          <cell r="C182" t="str">
            <v>男</v>
          </cell>
          <cell r="D182" t="str">
            <v>19980405</v>
          </cell>
          <cell r="E182">
            <v>25</v>
          </cell>
          <cell r="F182" t="str">
            <v>壮族</v>
          </cell>
          <cell r="G182" t="str">
            <v>中共党员（含中共预备党员）</v>
          </cell>
          <cell r="H182" t="str">
            <v>其他</v>
          </cell>
          <cell r="I182" t="str">
            <v>健康或良好</v>
          </cell>
          <cell r="J182" t="str">
            <v>百色市西林县古障镇仙仁掌村街子坝屯</v>
          </cell>
          <cell r="K182" t="str">
            <v>百色学院</v>
          </cell>
          <cell r="L182" t="str">
            <v>本科</v>
          </cell>
          <cell r="M182" t="str">
            <v>学士</v>
          </cell>
          <cell r="N182" t="str">
            <v>环境科学与工程</v>
          </cell>
        </row>
        <row r="183">
          <cell r="A183" t="str">
            <v>罗涛龙</v>
          </cell>
          <cell r="B183" t="str">
            <v>452632199712231916</v>
          </cell>
          <cell r="C183" t="str">
            <v>男</v>
          </cell>
          <cell r="D183" t="str">
            <v>19971223</v>
          </cell>
          <cell r="E183">
            <v>25</v>
          </cell>
          <cell r="F183" t="str">
            <v>壮族</v>
          </cell>
          <cell r="G183" t="str">
            <v>群众</v>
          </cell>
          <cell r="H183" t="str">
            <v>零就业家庭</v>
          </cell>
          <cell r="I183" t="str">
            <v>健康或良好</v>
          </cell>
          <cell r="J183" t="str">
            <v>西林县西平县高维村平塘屯056号</v>
          </cell>
          <cell r="K183" t="str">
            <v>广西城市职业大学</v>
          </cell>
          <cell r="L183" t="str">
            <v>专科</v>
          </cell>
          <cell r="M183" t="str">
            <v>无学位</v>
          </cell>
          <cell r="N183" t="str">
            <v>工程造价</v>
          </cell>
        </row>
        <row r="184">
          <cell r="A184" t="str">
            <v>黄志荣</v>
          </cell>
          <cell r="B184" t="str">
            <v>451030200010181319</v>
          </cell>
          <cell r="C184" t="str">
            <v>男</v>
          </cell>
          <cell r="D184" t="str">
            <v>20001018</v>
          </cell>
          <cell r="E184">
            <v>22</v>
          </cell>
          <cell r="F184" t="str">
            <v>壮族</v>
          </cell>
          <cell r="G184" t="str">
            <v>群众</v>
          </cell>
          <cell r="H184" t="str">
            <v>低保户</v>
          </cell>
          <cell r="I184" t="str">
            <v>健康或良好</v>
          </cell>
          <cell r="J184" t="str">
            <v>广西壮族自治区 百色市 西林县 古障镇者夯村 上八索屯 64 号</v>
          </cell>
          <cell r="K184" t="str">
            <v>梧州职业学院</v>
          </cell>
          <cell r="L184" t="str">
            <v>专科</v>
          </cell>
          <cell r="M184" t="str">
            <v>无学位</v>
          </cell>
          <cell r="N184" t="str">
            <v>电子商务</v>
          </cell>
        </row>
        <row r="185">
          <cell r="A185" t="str">
            <v>覃镜铭</v>
          </cell>
          <cell r="B185" t="str">
            <v>452632199909101955</v>
          </cell>
          <cell r="C185" t="str">
            <v>男</v>
          </cell>
          <cell r="D185" t="str">
            <v>19990910</v>
          </cell>
          <cell r="E185">
            <v>23</v>
          </cell>
          <cell r="F185" t="str">
            <v>壮族</v>
          </cell>
          <cell r="G185" t="str">
            <v>群众</v>
          </cell>
          <cell r="H185" t="str">
            <v>其他</v>
          </cell>
          <cell r="I185" t="str">
            <v>健康或良好</v>
          </cell>
          <cell r="J185" t="str">
            <v>广西西林县西平乡者革村者革屯170号</v>
          </cell>
          <cell r="K185" t="str">
            <v>广西培贤国际职业学院</v>
          </cell>
          <cell r="L185" t="str">
            <v>专科</v>
          </cell>
          <cell r="M185" t="str">
            <v>无学位</v>
          </cell>
          <cell r="N185" t="str">
            <v>互联网金融</v>
          </cell>
        </row>
        <row r="186">
          <cell r="A186" t="str">
            <v>韦彩吹</v>
          </cell>
          <cell r="B186" t="str">
            <v>452631199805170765</v>
          </cell>
          <cell r="C186" t="str">
            <v>女</v>
          </cell>
          <cell r="D186" t="str">
            <v>19980517</v>
          </cell>
          <cell r="E186">
            <v>25</v>
          </cell>
          <cell r="F186" t="str">
            <v>壮族</v>
          </cell>
          <cell r="G186" t="str">
            <v>共青团员</v>
          </cell>
          <cell r="H186" t="str">
            <v>低保户</v>
          </cell>
          <cell r="I186" t="str">
            <v>健康或良好</v>
          </cell>
          <cell r="J186" t="str">
            <v>平班镇者合村平班屯13号</v>
          </cell>
          <cell r="K186" t="str">
            <v>广西现代职业技术学院</v>
          </cell>
          <cell r="L186" t="str">
            <v>专科</v>
          </cell>
          <cell r="M186" t="str">
            <v>无学位</v>
          </cell>
          <cell r="N186" t="str">
            <v>小学教育</v>
          </cell>
        </row>
        <row r="187">
          <cell r="A187" t="str">
            <v>邓海涛</v>
          </cell>
          <cell r="B187" t="str">
            <v>452632199806292816</v>
          </cell>
          <cell r="C187" t="str">
            <v>男</v>
          </cell>
          <cell r="D187" t="str">
            <v>19980629</v>
          </cell>
          <cell r="E187">
            <v>25</v>
          </cell>
          <cell r="F187" t="str">
            <v>瑶族</v>
          </cell>
          <cell r="G187" t="str">
            <v>共青团员</v>
          </cell>
          <cell r="H187" t="str">
            <v>脱贫户</v>
          </cell>
          <cell r="I187" t="str">
            <v>健康或良好</v>
          </cell>
          <cell r="J187" t="str">
            <v>广西百色市西林县</v>
          </cell>
          <cell r="K187" t="str">
            <v>广西英华国际职业学院</v>
          </cell>
          <cell r="L187" t="str">
            <v>专科</v>
          </cell>
          <cell r="M187" t="str">
            <v>无学位</v>
          </cell>
          <cell r="N187" t="str">
            <v>港口与航运管理</v>
          </cell>
        </row>
        <row r="188">
          <cell r="A188" t="str">
            <v>韦彩凡</v>
          </cell>
          <cell r="B188" t="str">
            <v>452630199908132546</v>
          </cell>
          <cell r="C188" t="str">
            <v>女</v>
          </cell>
          <cell r="D188" t="str">
            <v>19990813</v>
          </cell>
          <cell r="E188">
            <v>24</v>
          </cell>
          <cell r="F188" t="str">
            <v>壮族</v>
          </cell>
          <cell r="G188" t="str">
            <v>共青团员</v>
          </cell>
          <cell r="H188" t="str">
            <v>其他</v>
          </cell>
          <cell r="I188" t="str">
            <v>健康或良好</v>
          </cell>
          <cell r="J188" t="str">
            <v>广西田林县六隆镇央光村六龙新村5号</v>
          </cell>
          <cell r="K188" t="str">
            <v>桂林理工大学博文管理学院</v>
          </cell>
          <cell r="L188" t="str">
            <v>本科</v>
          </cell>
          <cell r="M188" t="str">
            <v>学士</v>
          </cell>
          <cell r="N188" t="str">
            <v>汉语言文学</v>
          </cell>
        </row>
        <row r="189">
          <cell r="A189" t="str">
            <v>韦圆凤</v>
          </cell>
          <cell r="B189" t="str">
            <v>451030200010202829</v>
          </cell>
          <cell r="C189" t="str">
            <v>女</v>
          </cell>
          <cell r="D189" t="str">
            <v>20001020</v>
          </cell>
          <cell r="E189">
            <v>22</v>
          </cell>
          <cell r="F189" t="str">
            <v>壮族</v>
          </cell>
          <cell r="G189" t="str">
            <v>共青团员</v>
          </cell>
          <cell r="H189" t="str">
            <v>脱贫户</v>
          </cell>
          <cell r="I189" t="str">
            <v>健康或良好</v>
          </cell>
          <cell r="J189" t="str">
            <v>广西壮族自治区百色市西林县那劳镇那劳村老街屯</v>
          </cell>
          <cell r="K189" t="str">
            <v>广西现代职业技术学院</v>
          </cell>
          <cell r="L189" t="str">
            <v>专科</v>
          </cell>
          <cell r="M189" t="str">
            <v>无学位</v>
          </cell>
          <cell r="N189" t="str">
            <v>小学教育</v>
          </cell>
        </row>
        <row r="190">
          <cell r="A190" t="str">
            <v>黄上泞</v>
          </cell>
          <cell r="B190" t="str">
            <v>451030200009040711</v>
          </cell>
          <cell r="C190" t="str">
            <v>男</v>
          </cell>
          <cell r="D190" t="str">
            <v>20000904</v>
          </cell>
          <cell r="E190">
            <v>23</v>
          </cell>
          <cell r="F190" t="str">
            <v>壮族</v>
          </cell>
          <cell r="G190" t="str">
            <v>群众</v>
          </cell>
          <cell r="H190" t="str">
            <v>其他</v>
          </cell>
          <cell r="I190" t="str">
            <v>健康或良好</v>
          </cell>
          <cell r="J190" t="str">
            <v>广西百色市西林县</v>
          </cell>
          <cell r="K190" t="str">
            <v>贺州学院</v>
          </cell>
          <cell r="L190" t="str">
            <v>本科</v>
          </cell>
          <cell r="M190" t="str">
            <v>学士</v>
          </cell>
          <cell r="N190" t="str">
            <v>运动康复</v>
          </cell>
        </row>
        <row r="191">
          <cell r="A191" t="str">
            <v>黄芯羽</v>
          </cell>
          <cell r="B191" t="str">
            <v>451030200205100021</v>
          </cell>
          <cell r="C191" t="str">
            <v>女</v>
          </cell>
          <cell r="D191" t="str">
            <v>20020510</v>
          </cell>
          <cell r="E191">
            <v>21</v>
          </cell>
          <cell r="F191" t="str">
            <v>壮族</v>
          </cell>
          <cell r="G191" t="str">
            <v>共青团员</v>
          </cell>
          <cell r="H191" t="str">
            <v>零就业家庭</v>
          </cell>
          <cell r="I191" t="str">
            <v>健康或良好</v>
          </cell>
          <cell r="J191" t="str">
            <v>广西百色市西林县八达镇木呈村大从屯082号</v>
          </cell>
          <cell r="K191" t="str">
            <v>广西交通职业技术学院</v>
          </cell>
          <cell r="L191" t="str">
            <v>专科</v>
          </cell>
          <cell r="M191" t="str">
            <v>无学位</v>
          </cell>
          <cell r="N191" t="str">
            <v>人力资源管理</v>
          </cell>
        </row>
        <row r="192">
          <cell r="A192" t="str">
            <v>李新光</v>
          </cell>
          <cell r="B192" t="str">
            <v>452631199901065017</v>
          </cell>
          <cell r="C192" t="str">
            <v>男</v>
          </cell>
          <cell r="D192" t="str">
            <v>19990106</v>
          </cell>
          <cell r="E192">
            <v>24</v>
          </cell>
          <cell r="F192" t="str">
            <v>苗族</v>
          </cell>
          <cell r="G192" t="str">
            <v>共青团员</v>
          </cell>
          <cell r="H192" t="str">
            <v>脱贫户</v>
          </cell>
          <cell r="I192" t="str">
            <v>健康或良好</v>
          </cell>
          <cell r="J192" t="str">
            <v>广西隆林各族自治县岩茶乡弄甫村</v>
          </cell>
          <cell r="K192" t="str">
            <v>广西警察学院</v>
          </cell>
          <cell r="L192" t="str">
            <v>专科</v>
          </cell>
          <cell r="M192" t="str">
            <v>无学位</v>
          </cell>
          <cell r="N192" t="str">
            <v>法律事务</v>
          </cell>
        </row>
        <row r="193">
          <cell r="A193" t="str">
            <v>王铁臻</v>
          </cell>
          <cell r="B193" t="str">
            <v>452630199702023053</v>
          </cell>
          <cell r="C193" t="str">
            <v>男</v>
          </cell>
          <cell r="D193" t="str">
            <v>19970202</v>
          </cell>
          <cell r="E193">
            <v>26</v>
          </cell>
          <cell r="F193" t="str">
            <v>壮族</v>
          </cell>
          <cell r="G193" t="str">
            <v>共青团员</v>
          </cell>
          <cell r="H193" t="str">
            <v>脱贫户</v>
          </cell>
          <cell r="I193" t="str">
            <v>健康或良好</v>
          </cell>
          <cell r="J193" t="str">
            <v>广西百色市田林县八桂瑶族乡岩林村平告屯19号</v>
          </cell>
          <cell r="K193" t="str">
            <v>玉林师范学院</v>
          </cell>
          <cell r="L193" t="str">
            <v>本科</v>
          </cell>
          <cell r="M193" t="str">
            <v>学士</v>
          </cell>
          <cell r="N193" t="str">
            <v>服装与服饰设计</v>
          </cell>
        </row>
        <row r="194">
          <cell r="A194" t="str">
            <v>吴仁鹏</v>
          </cell>
          <cell r="B194" t="str">
            <v>451030200009013174</v>
          </cell>
          <cell r="C194" t="str">
            <v>男</v>
          </cell>
          <cell r="D194" t="str">
            <v>20000901</v>
          </cell>
          <cell r="E194">
            <v>23</v>
          </cell>
          <cell r="F194" t="str">
            <v>壮族</v>
          </cell>
          <cell r="G194" t="str">
            <v>共青团员</v>
          </cell>
          <cell r="H194" t="str">
            <v>其他</v>
          </cell>
          <cell r="I194" t="str">
            <v>健康或良好</v>
          </cell>
          <cell r="J194" t="str">
            <v>广西西林县足别瑶族苗族乡足别村足别屯</v>
          </cell>
          <cell r="K194" t="str">
            <v>梧州学院</v>
          </cell>
          <cell r="L194" t="str">
            <v>本科</v>
          </cell>
          <cell r="M194" t="str">
            <v>学士</v>
          </cell>
          <cell r="N194" t="str">
            <v>软件工作</v>
          </cell>
        </row>
        <row r="195">
          <cell r="A195" t="str">
            <v>罗秀星</v>
          </cell>
          <cell r="B195" t="str">
            <v>452632199806012220</v>
          </cell>
          <cell r="C195" t="str">
            <v>女</v>
          </cell>
          <cell r="D195" t="str">
            <v>19980601</v>
          </cell>
          <cell r="E195">
            <v>25</v>
          </cell>
          <cell r="F195" t="str">
            <v>苗族</v>
          </cell>
          <cell r="G195" t="str">
            <v>共青团员</v>
          </cell>
          <cell r="H195" t="str">
            <v>脱贫户</v>
          </cell>
          <cell r="I195" t="str">
            <v>健康或良好</v>
          </cell>
          <cell r="J195" t="str">
            <v>隆安县城厢镇</v>
          </cell>
          <cell r="K195" t="str">
            <v>北部湾大学</v>
          </cell>
          <cell r="L195" t="str">
            <v>本科</v>
          </cell>
          <cell r="M195" t="str">
            <v>学士</v>
          </cell>
          <cell r="N195" t="str">
            <v>财务管理</v>
          </cell>
        </row>
        <row r="196">
          <cell r="A196" t="str">
            <v>王诗幂</v>
          </cell>
          <cell r="B196" t="str">
            <v>451030200104071620</v>
          </cell>
          <cell r="C196" t="str">
            <v>女</v>
          </cell>
          <cell r="D196" t="str">
            <v>20010407</v>
          </cell>
          <cell r="E196">
            <v>22</v>
          </cell>
          <cell r="F196" t="str">
            <v>壮族</v>
          </cell>
          <cell r="G196" t="str">
            <v>共青团员</v>
          </cell>
          <cell r="H196" t="str">
            <v>监测对象</v>
          </cell>
          <cell r="I196" t="str">
            <v>其他慢性病</v>
          </cell>
          <cell r="J196" t="str">
            <v>西林县普合苗族乡者底村者底屯</v>
          </cell>
          <cell r="K196" t="str">
            <v>广西工程职业学院</v>
          </cell>
          <cell r="L196" t="str">
            <v>专科</v>
          </cell>
          <cell r="M196" t="str">
            <v>无学位</v>
          </cell>
          <cell r="N196" t="str">
            <v>学前教育</v>
          </cell>
        </row>
        <row r="197">
          <cell r="A197" t="str">
            <v>吴尚豪</v>
          </cell>
          <cell r="B197" t="str">
            <v>451030199901081017</v>
          </cell>
          <cell r="C197" t="str">
            <v>男</v>
          </cell>
          <cell r="D197" t="str">
            <v>19990108</v>
          </cell>
          <cell r="E197">
            <v>24</v>
          </cell>
          <cell r="F197" t="str">
            <v>壮族</v>
          </cell>
          <cell r="G197" t="str">
            <v>群众</v>
          </cell>
          <cell r="H197" t="str">
            <v>脱贫户</v>
          </cell>
          <cell r="I197" t="str">
            <v>健康或良好</v>
          </cell>
          <cell r="J197" t="str">
            <v>广西百色市</v>
          </cell>
          <cell r="K197" t="str">
            <v>广西职业技术学院</v>
          </cell>
          <cell r="L197" t="str">
            <v>专科</v>
          </cell>
          <cell r="M197" t="str">
            <v>无学位</v>
          </cell>
          <cell r="N197" t="str">
            <v>中医康复技术</v>
          </cell>
        </row>
        <row r="198">
          <cell r="A198" t="str">
            <v>丁华</v>
          </cell>
          <cell r="B198" t="str">
            <v>452631199908203419</v>
          </cell>
          <cell r="C198" t="str">
            <v>男</v>
          </cell>
          <cell r="D198" t="str">
            <v>19990820</v>
          </cell>
          <cell r="E198">
            <v>24</v>
          </cell>
          <cell r="F198" t="str">
            <v>苗族</v>
          </cell>
          <cell r="G198" t="str">
            <v>群众</v>
          </cell>
          <cell r="H198" t="str">
            <v>其他</v>
          </cell>
          <cell r="I198" t="str">
            <v>健康或良好</v>
          </cell>
          <cell r="J198" t="str">
            <v>广西省百色市隆林各族自治县</v>
          </cell>
          <cell r="K198" t="str">
            <v>广西经济职业学院</v>
          </cell>
          <cell r="L198" t="str">
            <v>专科</v>
          </cell>
          <cell r="M198" t="str">
            <v>无学位</v>
          </cell>
          <cell r="N198" t="str">
            <v>环境工程技术</v>
          </cell>
        </row>
        <row r="199">
          <cell r="A199" t="str">
            <v>吴光池</v>
          </cell>
          <cell r="B199" t="str">
            <v>452629199703201215</v>
          </cell>
          <cell r="C199" t="str">
            <v>男</v>
          </cell>
          <cell r="D199" t="str">
            <v>19970320</v>
          </cell>
          <cell r="E199">
            <v>26</v>
          </cell>
          <cell r="F199" t="str">
            <v>汉族</v>
          </cell>
          <cell r="G199" t="str">
            <v>共青团员</v>
          </cell>
          <cell r="H199" t="str">
            <v>其他</v>
          </cell>
          <cell r="I199" t="str">
            <v>健康或良好</v>
          </cell>
          <cell r="J199" t="str">
            <v>广西百色市乐业县花坪镇花坪村</v>
          </cell>
          <cell r="K199" t="str">
            <v>广西金融职业技术学院</v>
          </cell>
          <cell r="L199" t="str">
            <v>专科</v>
          </cell>
          <cell r="M199" t="str">
            <v>无学位</v>
          </cell>
          <cell r="N199" t="str">
            <v>会计</v>
          </cell>
        </row>
        <row r="200">
          <cell r="A200" t="str">
            <v>杨红</v>
          </cell>
          <cell r="B200" t="str">
            <v>451030200005080046</v>
          </cell>
          <cell r="C200" t="str">
            <v>女</v>
          </cell>
          <cell r="D200" t="str">
            <v>20000508</v>
          </cell>
          <cell r="E200">
            <v>23</v>
          </cell>
          <cell r="F200" t="str">
            <v>苗族</v>
          </cell>
          <cell r="G200" t="str">
            <v>共青团员</v>
          </cell>
          <cell r="H200" t="str">
            <v>其他</v>
          </cell>
          <cell r="I200" t="str">
            <v>健康或良好</v>
          </cell>
          <cell r="J200" t="str">
            <v>广西百色市西林县八达镇</v>
          </cell>
          <cell r="K200" t="str">
            <v>北部湾大学</v>
          </cell>
          <cell r="L200" t="str">
            <v>本科</v>
          </cell>
          <cell r="M200" t="str">
            <v>学士</v>
          </cell>
          <cell r="N200" t="str">
            <v>音乐学</v>
          </cell>
        </row>
        <row r="201">
          <cell r="A201" t="str">
            <v>欧妮娅</v>
          </cell>
          <cell r="B201" t="str">
            <v>451030200002151048</v>
          </cell>
          <cell r="C201" t="str">
            <v>女</v>
          </cell>
          <cell r="D201" t="str">
            <v>20000215</v>
          </cell>
          <cell r="E201">
            <v>23</v>
          </cell>
          <cell r="F201" t="str">
            <v>壮族</v>
          </cell>
          <cell r="G201" t="str">
            <v>中共党员（含中共预备党员）</v>
          </cell>
          <cell r="H201" t="str">
            <v>其他</v>
          </cell>
          <cell r="I201" t="str">
            <v>健康或良好</v>
          </cell>
          <cell r="J201" t="str">
            <v>广西西林县古障镇猫街村大寨屯054号</v>
          </cell>
          <cell r="K201" t="str">
            <v>广西城市职业大学</v>
          </cell>
          <cell r="L201" t="str">
            <v>本科</v>
          </cell>
          <cell r="M201" t="str">
            <v>学士</v>
          </cell>
          <cell r="N201" t="str">
            <v>学前教育</v>
          </cell>
        </row>
        <row r="202">
          <cell r="A202" t="str">
            <v>贺慕菡</v>
          </cell>
          <cell r="B202" t="str">
            <v>452632199801120740</v>
          </cell>
          <cell r="C202" t="str">
            <v>女</v>
          </cell>
          <cell r="D202" t="str">
            <v>19980112</v>
          </cell>
          <cell r="E202">
            <v>25</v>
          </cell>
          <cell r="F202" t="str">
            <v>壮族</v>
          </cell>
          <cell r="G202" t="str">
            <v>群众</v>
          </cell>
          <cell r="H202" t="str">
            <v>其他</v>
          </cell>
          <cell r="I202" t="str">
            <v>健康或良好</v>
          </cell>
          <cell r="J202" t="str">
            <v>广西百色市西林县八达镇万宁城市碧园</v>
          </cell>
          <cell r="K202" t="str">
            <v>桂林理工大学</v>
          </cell>
          <cell r="L202" t="str">
            <v>本科</v>
          </cell>
          <cell r="M202" t="str">
            <v>无学位</v>
          </cell>
          <cell r="N202" t="str">
            <v>行政管理</v>
          </cell>
        </row>
        <row r="203">
          <cell r="A203" t="str">
            <v>冯贞妹</v>
          </cell>
          <cell r="B203" t="str">
            <v>452632199808222221</v>
          </cell>
          <cell r="C203" t="str">
            <v>女</v>
          </cell>
          <cell r="D203" t="str">
            <v>19980822</v>
          </cell>
          <cell r="E203">
            <v>25</v>
          </cell>
          <cell r="F203" t="str">
            <v>壮族</v>
          </cell>
          <cell r="G203" t="str">
            <v>共青团员</v>
          </cell>
          <cell r="H203" t="str">
            <v>脱贫户</v>
          </cell>
          <cell r="I203" t="str">
            <v>健康或良好</v>
          </cell>
          <cell r="J203" t="str">
            <v>广西百色市西林县那佐苗族乡俄沙村俄沙屯53号</v>
          </cell>
          <cell r="K203" t="str">
            <v>广西演艺职业学院</v>
          </cell>
          <cell r="L203" t="str">
            <v>专科</v>
          </cell>
          <cell r="M203" t="str">
            <v>无学位</v>
          </cell>
          <cell r="N203" t="str">
            <v>会计</v>
          </cell>
        </row>
        <row r="204">
          <cell r="A204" t="str">
            <v>岑毓哲</v>
          </cell>
          <cell r="B204" t="str">
            <v>451030200012120018</v>
          </cell>
          <cell r="C204" t="str">
            <v>男</v>
          </cell>
          <cell r="D204" t="str">
            <v>20001212</v>
          </cell>
          <cell r="E204">
            <v>22</v>
          </cell>
          <cell r="F204" t="str">
            <v>壮族</v>
          </cell>
          <cell r="G204" t="str">
            <v>共青团员</v>
          </cell>
          <cell r="H204" t="str">
            <v>其他</v>
          </cell>
          <cell r="I204" t="str">
            <v>健康或良好</v>
          </cell>
          <cell r="J204" t="str">
            <v>西林县迎宾路迎宾四巷46号</v>
          </cell>
          <cell r="K204" t="str">
            <v>南宁学院</v>
          </cell>
          <cell r="L204" t="str">
            <v>本科</v>
          </cell>
          <cell r="M204" t="str">
            <v>学士</v>
          </cell>
          <cell r="N204" t="str">
            <v>环境设计</v>
          </cell>
        </row>
        <row r="205">
          <cell r="A205" t="str">
            <v>黄木</v>
          </cell>
          <cell r="B205" t="str">
            <v>452632199910111333</v>
          </cell>
          <cell r="C205" t="str">
            <v>男</v>
          </cell>
          <cell r="D205" t="str">
            <v>19991011</v>
          </cell>
          <cell r="E205">
            <v>23</v>
          </cell>
          <cell r="F205" t="str">
            <v>壮族</v>
          </cell>
          <cell r="G205" t="str">
            <v>共青团员</v>
          </cell>
          <cell r="H205" t="str">
            <v>脱贫户</v>
          </cell>
          <cell r="I205" t="str">
            <v>健康或良好</v>
          </cell>
          <cell r="J205" t="str">
            <v>西林县古障镇大房村</v>
          </cell>
          <cell r="K205" t="str">
            <v>广西体育高等专科学校</v>
          </cell>
          <cell r="L205" t="str">
            <v>专科</v>
          </cell>
          <cell r="M205" t="str">
            <v>无学位</v>
          </cell>
          <cell r="N205" t="str">
            <v>体育教育</v>
          </cell>
        </row>
        <row r="206">
          <cell r="A206" t="str">
            <v>陆脑</v>
          </cell>
          <cell r="B206" t="str">
            <v>452632199806111026</v>
          </cell>
          <cell r="C206" t="str">
            <v>女</v>
          </cell>
          <cell r="D206" t="str">
            <v>19980611</v>
          </cell>
          <cell r="E206">
            <v>25</v>
          </cell>
          <cell r="F206" t="str">
            <v>壮族</v>
          </cell>
          <cell r="G206" t="str">
            <v>共青团员</v>
          </cell>
          <cell r="H206" t="str">
            <v>其他</v>
          </cell>
          <cell r="I206" t="str">
            <v>肢体残疾</v>
          </cell>
          <cell r="J206" t="str">
            <v>广西西林县古障镇央革村发屯二01号</v>
          </cell>
          <cell r="K206" t="str">
            <v>广西外国语学院</v>
          </cell>
          <cell r="L206" t="str">
            <v>本科</v>
          </cell>
          <cell r="M206" t="str">
            <v>学士</v>
          </cell>
          <cell r="N206" t="str">
            <v>财务管理</v>
          </cell>
        </row>
        <row r="207">
          <cell r="A207" t="str">
            <v>林青云</v>
          </cell>
          <cell r="B207" t="str">
            <v>451030200104173125</v>
          </cell>
          <cell r="C207" t="str">
            <v>女</v>
          </cell>
          <cell r="D207" t="str">
            <v>20010417</v>
          </cell>
          <cell r="E207">
            <v>22</v>
          </cell>
          <cell r="F207" t="str">
            <v>壮族</v>
          </cell>
          <cell r="G207" t="str">
            <v>共青团员</v>
          </cell>
          <cell r="H207" t="str">
            <v>其他</v>
          </cell>
          <cell r="I207" t="str">
            <v>健康或良好</v>
          </cell>
          <cell r="J207" t="str">
            <v>广西西林县足别瑶族苗族乡八务屯004号</v>
          </cell>
          <cell r="K207" t="str">
            <v>广西职业师范学院</v>
          </cell>
          <cell r="L207" t="str">
            <v>专科</v>
          </cell>
          <cell r="M207" t="str">
            <v>无学位</v>
          </cell>
          <cell r="N207" t="str">
            <v>财务管理</v>
          </cell>
        </row>
        <row r="208">
          <cell r="A208" t="str">
            <v>季玉华</v>
          </cell>
          <cell r="B208" t="str">
            <v>45103020010422253X</v>
          </cell>
          <cell r="C208" t="str">
            <v>男</v>
          </cell>
          <cell r="D208" t="str">
            <v>20010422</v>
          </cell>
          <cell r="E208">
            <v>22</v>
          </cell>
          <cell r="F208" t="str">
            <v>壮族</v>
          </cell>
          <cell r="G208" t="str">
            <v>群众</v>
          </cell>
          <cell r="H208" t="str">
            <v>其他</v>
          </cell>
          <cell r="I208" t="str">
            <v>健康或良好</v>
          </cell>
          <cell r="J208" t="str">
            <v>广西西林县那佐苗族乡垌硝村同盆屯009号</v>
          </cell>
          <cell r="K208" t="str">
            <v>桂林生命与健康职业技术学院</v>
          </cell>
          <cell r="L208" t="str">
            <v>专科</v>
          </cell>
          <cell r="M208" t="str">
            <v>无学位</v>
          </cell>
          <cell r="N208" t="str">
            <v>中医康复技术</v>
          </cell>
        </row>
        <row r="209">
          <cell r="A209" t="str">
            <v>农二妹</v>
          </cell>
          <cell r="B209" t="str">
            <v>45263220010207252X</v>
          </cell>
          <cell r="C209" t="str">
            <v>女</v>
          </cell>
          <cell r="D209" t="str">
            <v>20010207</v>
          </cell>
          <cell r="E209">
            <v>22</v>
          </cell>
          <cell r="F209" t="str">
            <v>壮族</v>
          </cell>
          <cell r="G209" t="str">
            <v>共青团员</v>
          </cell>
          <cell r="H209" t="str">
            <v>脱贫户</v>
          </cell>
          <cell r="I209" t="str">
            <v>健康或良好</v>
          </cell>
          <cell r="J209" t="str">
            <v>广西西林县那佐苗族乡皆马村皆马屯25号</v>
          </cell>
          <cell r="K209" t="str">
            <v>广西工业职业技术学院</v>
          </cell>
          <cell r="L209" t="str">
            <v>专科</v>
          </cell>
          <cell r="M209" t="str">
            <v>无学位</v>
          </cell>
          <cell r="N209" t="str">
            <v>语文教育</v>
          </cell>
        </row>
        <row r="210">
          <cell r="A210" t="str">
            <v>杨东潮</v>
          </cell>
          <cell r="B210" t="str">
            <v>452631199810253135</v>
          </cell>
          <cell r="C210" t="str">
            <v>男</v>
          </cell>
          <cell r="D210" t="str">
            <v>19981025</v>
          </cell>
          <cell r="E210">
            <v>24</v>
          </cell>
          <cell r="F210" t="str">
            <v>苗族</v>
          </cell>
          <cell r="G210" t="str">
            <v>共青团员</v>
          </cell>
          <cell r="H210" t="str">
            <v>其他</v>
          </cell>
          <cell r="I210" t="str">
            <v>健康或良好</v>
          </cell>
          <cell r="J210" t="str">
            <v>广西百色市西林县周帮村周帮屯028号</v>
          </cell>
          <cell r="K210" t="str">
            <v>广西警察学院</v>
          </cell>
          <cell r="L210" t="str">
            <v>本科</v>
          </cell>
          <cell r="M210" t="str">
            <v>学士</v>
          </cell>
          <cell r="N210" t="str">
            <v>知识产权</v>
          </cell>
        </row>
        <row r="211">
          <cell r="A211" t="str">
            <v>郑周桂</v>
          </cell>
          <cell r="B211" t="str">
            <v>451030200104081044</v>
          </cell>
          <cell r="C211" t="str">
            <v>女</v>
          </cell>
          <cell r="D211" t="str">
            <v>20010408</v>
          </cell>
          <cell r="E211">
            <v>22</v>
          </cell>
          <cell r="F211" t="str">
            <v>壮族</v>
          </cell>
          <cell r="G211" t="str">
            <v>共青团员</v>
          </cell>
          <cell r="H211" t="str">
            <v>其他</v>
          </cell>
          <cell r="I211" t="str">
            <v>健康或良好</v>
          </cell>
          <cell r="J211" t="str">
            <v>广西百色市西林县</v>
          </cell>
          <cell r="K211" t="str">
            <v>百色学院</v>
          </cell>
          <cell r="L211" t="str">
            <v>本科</v>
          </cell>
          <cell r="M211" t="str">
            <v>学士</v>
          </cell>
          <cell r="N211" t="str">
            <v>体育教育</v>
          </cell>
        </row>
        <row r="212">
          <cell r="A212" t="str">
            <v>盘雪梅</v>
          </cell>
          <cell r="B212" t="str">
            <v>45103020011018252X</v>
          </cell>
          <cell r="C212" t="str">
            <v>女</v>
          </cell>
          <cell r="D212" t="str">
            <v>20011018</v>
          </cell>
          <cell r="E212">
            <v>21</v>
          </cell>
          <cell r="F212" t="str">
            <v>13</v>
          </cell>
          <cell r="G212" t="str">
            <v>共青团员</v>
          </cell>
          <cell r="H212" t="str">
            <v>脱贫户</v>
          </cell>
          <cell r="I212" t="str">
            <v>健康或良好</v>
          </cell>
          <cell r="J212" t="str">
            <v>广西西林县那佐苗族乡上马草村者怀屯79号</v>
          </cell>
          <cell r="K212" t="str">
            <v>百色学院</v>
          </cell>
          <cell r="L212" t="str">
            <v>专科</v>
          </cell>
          <cell r="M212" t="str">
            <v>无学位</v>
          </cell>
          <cell r="N212" t="str">
            <v>会计</v>
          </cell>
        </row>
        <row r="213">
          <cell r="A213" t="str">
            <v>蒋仕兵</v>
          </cell>
          <cell r="B213" t="str">
            <v>452632199912152518</v>
          </cell>
          <cell r="C213" t="str">
            <v>男</v>
          </cell>
          <cell r="D213" t="str">
            <v>19991215</v>
          </cell>
          <cell r="E213">
            <v>23</v>
          </cell>
          <cell r="F213" t="str">
            <v>瑶族</v>
          </cell>
          <cell r="G213" t="str">
            <v>群众</v>
          </cell>
          <cell r="H213" t="str">
            <v>脱贫户</v>
          </cell>
          <cell r="I213" t="str">
            <v>健康或良好</v>
          </cell>
          <cell r="J213" t="str">
            <v>广西西林那佐苗族乡上马草村甘支屯035号</v>
          </cell>
          <cell r="K213" t="str">
            <v>桂林师范高等专科学校</v>
          </cell>
          <cell r="L213" t="str">
            <v>专科</v>
          </cell>
          <cell r="M213" t="str">
            <v>无学位</v>
          </cell>
          <cell r="N213" t="str">
            <v>药品经营与管理</v>
          </cell>
        </row>
        <row r="214">
          <cell r="A214" t="str">
            <v>王金蝶</v>
          </cell>
          <cell r="B214" t="str">
            <v>452632200209110725</v>
          </cell>
          <cell r="C214" t="str">
            <v>女</v>
          </cell>
          <cell r="D214" t="str">
            <v>20020911</v>
          </cell>
          <cell r="E214">
            <v>20</v>
          </cell>
          <cell r="F214" t="str">
            <v>壮族</v>
          </cell>
          <cell r="G214" t="str">
            <v>共青团员</v>
          </cell>
          <cell r="H214" t="str">
            <v>其他</v>
          </cell>
          <cell r="I214" t="str">
            <v>健康或良好</v>
          </cell>
          <cell r="J214" t="str">
            <v>百色市西林县新兴北路荣华花园</v>
          </cell>
          <cell r="K214" t="str">
            <v>广西卫生职业技术学院</v>
          </cell>
          <cell r="L214" t="str">
            <v>专科</v>
          </cell>
          <cell r="M214" t="str">
            <v>无学位</v>
          </cell>
          <cell r="N214" t="str">
            <v>医学检验技术</v>
          </cell>
        </row>
        <row r="215">
          <cell r="A215" t="str">
            <v>刘玟君</v>
          </cell>
          <cell r="B215" t="str">
            <v>452632199810081026</v>
          </cell>
          <cell r="C215" t="str">
            <v>女</v>
          </cell>
          <cell r="D215" t="str">
            <v>19981008</v>
          </cell>
          <cell r="E215">
            <v>24</v>
          </cell>
          <cell r="F215" t="str">
            <v>壮族</v>
          </cell>
          <cell r="G215" t="str">
            <v>共青团员</v>
          </cell>
          <cell r="H215" t="str">
            <v>其他</v>
          </cell>
          <cell r="I215" t="str">
            <v>健康或良好</v>
          </cell>
          <cell r="J215" t="str">
            <v>广西西林县古障镇者黑村上者屯号</v>
          </cell>
          <cell r="K215" t="str">
            <v>广西民族大学相思湖学院</v>
          </cell>
          <cell r="L215" t="str">
            <v>本科</v>
          </cell>
          <cell r="M215" t="str">
            <v>学士</v>
          </cell>
          <cell r="N215" t="str">
            <v>视觉传达设计</v>
          </cell>
        </row>
        <row r="216">
          <cell r="A216" t="str">
            <v>杨美青</v>
          </cell>
          <cell r="B216" t="str">
            <v>452632199910051924</v>
          </cell>
          <cell r="C216" t="str">
            <v>女</v>
          </cell>
          <cell r="D216" t="str">
            <v>19991005</v>
          </cell>
          <cell r="E216">
            <v>23</v>
          </cell>
          <cell r="F216" t="str">
            <v>苗族</v>
          </cell>
          <cell r="G216" t="str">
            <v>共青团员</v>
          </cell>
          <cell r="H216" t="str">
            <v>脱贫户</v>
          </cell>
          <cell r="I216" t="str">
            <v>健康或良好</v>
          </cell>
          <cell r="J216" t="str">
            <v>广西百色市西林县西平乡那务村大地屯</v>
          </cell>
          <cell r="K216" t="str">
            <v>广西现代职业技术学院</v>
          </cell>
          <cell r="L216" t="str">
            <v>专科</v>
          </cell>
          <cell r="M216" t="str">
            <v>无学位</v>
          </cell>
          <cell r="N216" t="str">
            <v>学前教育</v>
          </cell>
        </row>
        <row r="217">
          <cell r="A217" t="str">
            <v>方兰菲</v>
          </cell>
          <cell r="B217" t="str">
            <v>452627200109082447</v>
          </cell>
          <cell r="C217" t="str">
            <v>女</v>
          </cell>
          <cell r="D217" t="str">
            <v>20010908</v>
          </cell>
          <cell r="E217">
            <v>22</v>
          </cell>
          <cell r="F217" t="str">
            <v>壮族</v>
          </cell>
          <cell r="G217" t="str">
            <v>共青团员</v>
          </cell>
          <cell r="H217" t="str">
            <v>脱贫户</v>
          </cell>
          <cell r="I217" t="str">
            <v>健康或良好</v>
          </cell>
          <cell r="J217" t="str">
            <v>广西那坡县百都乡百都村百都屯37号</v>
          </cell>
          <cell r="K217" t="str">
            <v>梧州职业学院</v>
          </cell>
          <cell r="L217" t="str">
            <v>专科</v>
          </cell>
          <cell r="M217" t="str">
            <v>无学位</v>
          </cell>
          <cell r="N217" t="str">
            <v>学前教育</v>
          </cell>
        </row>
        <row r="218">
          <cell r="A218" t="str">
            <v>陆艳</v>
          </cell>
          <cell r="B218" t="str">
            <v>452632199905011020</v>
          </cell>
          <cell r="C218" t="str">
            <v>女</v>
          </cell>
          <cell r="D218" t="str">
            <v>19990501</v>
          </cell>
          <cell r="E218">
            <v>24</v>
          </cell>
          <cell r="F218" t="str">
            <v>壮族</v>
          </cell>
          <cell r="G218" t="str">
            <v>群众</v>
          </cell>
          <cell r="H218" t="str">
            <v>脱贫户</v>
          </cell>
          <cell r="I218" t="str">
            <v>健康或良好</v>
          </cell>
          <cell r="J218" t="str">
            <v>广西西林县阳光小区2栋</v>
          </cell>
          <cell r="K218" t="str">
            <v>广西农业职业技术学院</v>
          </cell>
          <cell r="L218" t="str">
            <v>专科</v>
          </cell>
          <cell r="M218" t="str">
            <v>无学位</v>
          </cell>
          <cell r="N218" t="str">
            <v>药品经营与管理</v>
          </cell>
        </row>
        <row r="219">
          <cell r="A219" t="str">
            <v>许春溶</v>
          </cell>
          <cell r="B219" t="str">
            <v>452630200001013309</v>
          </cell>
          <cell r="C219" t="str">
            <v>女</v>
          </cell>
          <cell r="D219" t="str">
            <v>20000101</v>
          </cell>
          <cell r="E219">
            <v>23</v>
          </cell>
          <cell r="F219" t="str">
            <v>壮族</v>
          </cell>
          <cell r="G219" t="str">
            <v>共青团员</v>
          </cell>
          <cell r="H219" t="str">
            <v>脱贫户</v>
          </cell>
          <cell r="I219" t="str">
            <v>健康或良好</v>
          </cell>
          <cell r="J219" t="str">
            <v>广西百色市田林县那比乡那腊村洞巴屯9号</v>
          </cell>
          <cell r="K219" t="str">
            <v>广西安全工程职业技术学院</v>
          </cell>
          <cell r="L219" t="str">
            <v>专科</v>
          </cell>
          <cell r="M219" t="str">
            <v>无学位</v>
          </cell>
          <cell r="N219" t="str">
            <v>会计</v>
          </cell>
        </row>
        <row r="220">
          <cell r="A220" t="str">
            <v>王艳</v>
          </cell>
          <cell r="B220" t="str">
            <v>45103019990129192X</v>
          </cell>
          <cell r="C220" t="str">
            <v>女</v>
          </cell>
          <cell r="D220" t="str">
            <v>19990129</v>
          </cell>
          <cell r="E220">
            <v>24</v>
          </cell>
          <cell r="F220" t="str">
            <v>苗族</v>
          </cell>
          <cell r="G220" t="str">
            <v>群众</v>
          </cell>
          <cell r="H220" t="str">
            <v>脱贫户</v>
          </cell>
          <cell r="I220" t="str">
            <v>健康或良好</v>
          </cell>
          <cell r="J220" t="str">
            <v>西林县西平乡八桥村弄华屯</v>
          </cell>
          <cell r="K220" t="str">
            <v>广西科技师范学院</v>
          </cell>
          <cell r="L220" t="str">
            <v>本科</v>
          </cell>
          <cell r="M220" t="str">
            <v>学士</v>
          </cell>
          <cell r="N220" t="str">
            <v>音乐学</v>
          </cell>
        </row>
        <row r="221">
          <cell r="A221" t="str">
            <v>杨罗</v>
          </cell>
          <cell r="B221" t="str">
            <v>452632199603150041</v>
          </cell>
          <cell r="C221" t="str">
            <v>女</v>
          </cell>
          <cell r="D221" t="str">
            <v>19960315</v>
          </cell>
          <cell r="E221">
            <v>27</v>
          </cell>
          <cell r="F221" t="str">
            <v>苗族</v>
          </cell>
          <cell r="G221" t="str">
            <v>共青团员</v>
          </cell>
          <cell r="H221" t="str">
            <v>脱贫户</v>
          </cell>
          <cell r="I221" t="str">
            <v>健康或良好</v>
          </cell>
          <cell r="J221" t="str">
            <v>广西西林县八达镇周帮村河新屯039号</v>
          </cell>
          <cell r="K221" t="str">
            <v>广西现代职业技术学院</v>
          </cell>
          <cell r="L221" t="str">
            <v>专科</v>
          </cell>
          <cell r="M221" t="str">
            <v>无学位</v>
          </cell>
          <cell r="N221" t="str">
            <v>电气自动化技术</v>
          </cell>
        </row>
        <row r="222">
          <cell r="A222" t="str">
            <v>陈露</v>
          </cell>
          <cell r="B222" t="str">
            <v>451029200009170641</v>
          </cell>
          <cell r="C222" t="str">
            <v>女</v>
          </cell>
          <cell r="D222" t="str">
            <v>20000917</v>
          </cell>
          <cell r="E222">
            <v>22</v>
          </cell>
          <cell r="F222" t="str">
            <v>汉族</v>
          </cell>
          <cell r="G222" t="str">
            <v>共青团员</v>
          </cell>
          <cell r="H222" t="str">
            <v>脱贫户</v>
          </cell>
          <cell r="I222" t="str">
            <v>健康或良好</v>
          </cell>
          <cell r="J222" t="str">
            <v>广西百色田林县定安镇常井村毛坪屯43号</v>
          </cell>
          <cell r="K222" t="str">
            <v>广西现代职业技术学院</v>
          </cell>
          <cell r="L222" t="str">
            <v>专科</v>
          </cell>
          <cell r="M222" t="str">
            <v>无学位</v>
          </cell>
          <cell r="N222" t="str">
            <v>学前教育</v>
          </cell>
        </row>
        <row r="223">
          <cell r="A223" t="str">
            <v>王正超</v>
          </cell>
          <cell r="B223" t="str">
            <v>452632199901110427</v>
          </cell>
          <cell r="C223" t="str">
            <v>女</v>
          </cell>
          <cell r="D223" t="str">
            <v>19990111</v>
          </cell>
          <cell r="E223">
            <v>24</v>
          </cell>
          <cell r="F223" t="str">
            <v>壮族</v>
          </cell>
          <cell r="G223" t="str">
            <v>共青团员</v>
          </cell>
          <cell r="H223" t="str">
            <v>脱贫户</v>
          </cell>
          <cell r="I223" t="str">
            <v>健康或良好</v>
          </cell>
          <cell r="J223" t="str">
            <v>广西西林县八达镇阳光小区</v>
          </cell>
          <cell r="K223" t="str">
            <v>楚雄医药高等专科学校</v>
          </cell>
          <cell r="L223" t="str">
            <v>专科</v>
          </cell>
          <cell r="M223" t="str">
            <v>无学位</v>
          </cell>
          <cell r="N223" t="str">
            <v>卫生检验与检疫技术</v>
          </cell>
        </row>
        <row r="224">
          <cell r="A224" t="str">
            <v>王德新</v>
          </cell>
          <cell r="B224" t="str">
            <v>452632199512020719</v>
          </cell>
          <cell r="C224" t="str">
            <v>男</v>
          </cell>
          <cell r="D224" t="str">
            <v>19951202</v>
          </cell>
          <cell r="E224">
            <v>27</v>
          </cell>
          <cell r="F224" t="str">
            <v>壮族</v>
          </cell>
          <cell r="G224" t="str">
            <v>中共党员（含中共预备党员）</v>
          </cell>
          <cell r="H224" t="str">
            <v>其他</v>
          </cell>
          <cell r="I224" t="str">
            <v>健康或良好</v>
          </cell>
          <cell r="J224" t="str">
            <v>西林县马蚌镇那托村那托上屯</v>
          </cell>
          <cell r="K224" t="str">
            <v>广西体育高等专科学校</v>
          </cell>
          <cell r="L224" t="str">
            <v>本科</v>
          </cell>
          <cell r="M224" t="str">
            <v>学士</v>
          </cell>
          <cell r="N224" t="str">
            <v>林学</v>
          </cell>
        </row>
        <row r="225">
          <cell r="A225" t="str">
            <v>黄利秋</v>
          </cell>
          <cell r="B225" t="str">
            <v>45263219990513002X</v>
          </cell>
          <cell r="C225" t="str">
            <v>女</v>
          </cell>
          <cell r="D225" t="str">
            <v>19990513</v>
          </cell>
          <cell r="E225">
            <v>24</v>
          </cell>
          <cell r="F225" t="str">
            <v>壮族</v>
          </cell>
          <cell r="G225" t="str">
            <v>共青团员</v>
          </cell>
          <cell r="H225" t="str">
            <v>其他</v>
          </cell>
          <cell r="I225" t="str">
            <v>健康或良好</v>
          </cell>
          <cell r="J225" t="str">
            <v>广西百色市西林县八达镇土黄村</v>
          </cell>
          <cell r="K225" t="str">
            <v>广西外国语学院</v>
          </cell>
          <cell r="L225" t="str">
            <v>本科</v>
          </cell>
          <cell r="M225" t="str">
            <v>学士</v>
          </cell>
          <cell r="N225" t="str">
            <v>音乐表演</v>
          </cell>
        </row>
        <row r="226">
          <cell r="A226" t="str">
            <v>杨黄英</v>
          </cell>
          <cell r="B226" t="str">
            <v>452632199804261629</v>
          </cell>
          <cell r="C226" t="str">
            <v>女</v>
          </cell>
          <cell r="D226" t="str">
            <v>19980426</v>
          </cell>
          <cell r="E226">
            <v>25</v>
          </cell>
          <cell r="F226" t="str">
            <v>苗族</v>
          </cell>
          <cell r="G226" t="str">
            <v>中共党员（含中共预备党员）</v>
          </cell>
          <cell r="H226" t="str">
            <v>低保户</v>
          </cell>
          <cell r="I226" t="str">
            <v>健康或良好</v>
          </cell>
          <cell r="J226" t="str">
            <v>15578645985</v>
          </cell>
          <cell r="K226" t="str">
            <v>广西城市职业大学</v>
          </cell>
          <cell r="L226" t="str">
            <v>专科</v>
          </cell>
          <cell r="M226" t="str">
            <v>无学位</v>
          </cell>
          <cell r="N226" t="str">
            <v>学前教育</v>
          </cell>
        </row>
        <row r="227">
          <cell r="A227" t="str">
            <v>罗秋妮</v>
          </cell>
          <cell r="B227" t="str">
            <v>451030200111021023</v>
          </cell>
          <cell r="C227" t="str">
            <v>女</v>
          </cell>
          <cell r="D227" t="str">
            <v>20011102</v>
          </cell>
          <cell r="E227">
            <v>21</v>
          </cell>
          <cell r="F227" t="str">
            <v>壮族</v>
          </cell>
          <cell r="G227" t="str">
            <v>共青团员</v>
          </cell>
          <cell r="H227" t="str">
            <v>其他</v>
          </cell>
          <cell r="I227" t="str">
            <v>健康或良好</v>
          </cell>
          <cell r="J227" t="str">
            <v>广西百色市西林县八达镇八洋廉租房</v>
          </cell>
          <cell r="K227" t="str">
            <v>广西工商职业技术学院</v>
          </cell>
          <cell r="L227" t="str">
            <v>专科</v>
          </cell>
          <cell r="M227" t="str">
            <v>无学位</v>
          </cell>
          <cell r="N227" t="str">
            <v>工商企业管理</v>
          </cell>
        </row>
        <row r="228">
          <cell r="A228" t="str">
            <v>蒋光迅</v>
          </cell>
          <cell r="B228" t="str">
            <v>452630199610015232</v>
          </cell>
          <cell r="C228" t="str">
            <v>男</v>
          </cell>
          <cell r="D228" t="str">
            <v>19961001</v>
          </cell>
          <cell r="E228">
            <v>26</v>
          </cell>
          <cell r="F228" t="str">
            <v>汉族</v>
          </cell>
          <cell r="G228" t="str">
            <v>共青团员</v>
          </cell>
          <cell r="H228" t="str">
            <v>其他</v>
          </cell>
          <cell r="I228" t="str">
            <v>健康或良好</v>
          </cell>
          <cell r="J228" t="str">
            <v>百色市田林县浪平乡坳停村底塘村</v>
          </cell>
          <cell r="K228" t="str">
            <v>广西民族大学相思湖学院</v>
          </cell>
          <cell r="L228" t="str">
            <v>本科</v>
          </cell>
          <cell r="M228" t="str">
            <v>学士</v>
          </cell>
          <cell r="N228" t="str">
            <v>物流管理</v>
          </cell>
        </row>
        <row r="229">
          <cell r="A229" t="str">
            <v>陆梦娜</v>
          </cell>
          <cell r="B229" t="str">
            <v>452632199702240720</v>
          </cell>
          <cell r="C229" t="str">
            <v>女</v>
          </cell>
          <cell r="D229" t="str">
            <v>19970224</v>
          </cell>
          <cell r="E229">
            <v>26</v>
          </cell>
          <cell r="F229" t="str">
            <v>壮族</v>
          </cell>
          <cell r="G229" t="str">
            <v>共青团员</v>
          </cell>
          <cell r="H229" t="str">
            <v>脱贫户</v>
          </cell>
          <cell r="I229" t="str">
            <v>健康或良好</v>
          </cell>
          <cell r="J229" t="str">
            <v>西林县八达镇兴宁路11号</v>
          </cell>
          <cell r="K229" t="str">
            <v>广西大学</v>
          </cell>
          <cell r="L229" t="str">
            <v>本科</v>
          </cell>
          <cell r="M229" t="str">
            <v>学士</v>
          </cell>
          <cell r="N229" t="str">
            <v>法学</v>
          </cell>
        </row>
        <row r="230">
          <cell r="A230" t="str">
            <v>王文丽</v>
          </cell>
          <cell r="B230" t="str">
            <v>452632199801101021</v>
          </cell>
          <cell r="C230" t="str">
            <v>女</v>
          </cell>
          <cell r="D230" t="str">
            <v>19980110</v>
          </cell>
          <cell r="E230">
            <v>25</v>
          </cell>
          <cell r="F230" t="str">
            <v>壮族</v>
          </cell>
          <cell r="G230" t="str">
            <v>共青团员</v>
          </cell>
          <cell r="H230" t="str">
            <v>脱贫户</v>
          </cell>
          <cell r="I230" t="str">
            <v>健康或良好</v>
          </cell>
          <cell r="J230" t="str">
            <v>广西西林县古障镇陇正村央为屯006号</v>
          </cell>
          <cell r="K230" t="str">
            <v>湖北理工学院</v>
          </cell>
          <cell r="L230" t="str">
            <v>本科</v>
          </cell>
          <cell r="M230" t="str">
            <v>无学位</v>
          </cell>
          <cell r="N230" t="str">
            <v>网络与新媒体</v>
          </cell>
        </row>
        <row r="231">
          <cell r="A231" t="str">
            <v>廖梓涵</v>
          </cell>
          <cell r="B231" t="str">
            <v>452624199806032600</v>
          </cell>
          <cell r="C231" t="str">
            <v>女</v>
          </cell>
          <cell r="D231" t="str">
            <v>19980603</v>
          </cell>
          <cell r="E231">
            <v>25</v>
          </cell>
          <cell r="F231" t="str">
            <v>苗族</v>
          </cell>
          <cell r="G231" t="str">
            <v>共青团员</v>
          </cell>
          <cell r="H231" t="str">
            <v>其他</v>
          </cell>
          <cell r="I231" t="str">
            <v>健康或良好</v>
          </cell>
          <cell r="J231" t="str">
            <v>广西平果市海城乡拥齐村班拥屯53号</v>
          </cell>
          <cell r="K231" t="str">
            <v>桂林理工大学博文管理学院</v>
          </cell>
          <cell r="L231" t="str">
            <v>本科</v>
          </cell>
          <cell r="M231" t="str">
            <v>学士</v>
          </cell>
          <cell r="N231" t="str">
            <v>学前教育</v>
          </cell>
        </row>
        <row r="232">
          <cell r="A232" t="str">
            <v>卢花</v>
          </cell>
          <cell r="B232" t="str">
            <v>451030200110292526</v>
          </cell>
          <cell r="C232" t="str">
            <v>女</v>
          </cell>
          <cell r="D232" t="str">
            <v>20011029</v>
          </cell>
          <cell r="E232">
            <v>21</v>
          </cell>
          <cell r="F232" t="str">
            <v>瑶族</v>
          </cell>
          <cell r="G232" t="str">
            <v>共青团员</v>
          </cell>
          <cell r="H232" t="str">
            <v>脱贫户</v>
          </cell>
          <cell r="I232" t="str">
            <v>健康或良好</v>
          </cell>
          <cell r="J232" t="str">
            <v>广西壮族自治区百色市西林县那佐苗族乡上马草村者怀屯</v>
          </cell>
          <cell r="K232" t="str">
            <v>崇左幼儿师范高等专科学校</v>
          </cell>
          <cell r="L232" t="str">
            <v>专科</v>
          </cell>
          <cell r="M232" t="str">
            <v>无学位</v>
          </cell>
          <cell r="N232" t="str">
            <v>数学教育专业</v>
          </cell>
        </row>
        <row r="233">
          <cell r="A233" t="str">
            <v>赵勤雪</v>
          </cell>
          <cell r="B233" t="str">
            <v>452632199606021042</v>
          </cell>
          <cell r="C233" t="str">
            <v>女</v>
          </cell>
          <cell r="D233" t="str">
            <v>19960602</v>
          </cell>
          <cell r="E233">
            <v>27</v>
          </cell>
          <cell r="F233" t="str">
            <v>壮族</v>
          </cell>
          <cell r="G233" t="str">
            <v>共青团员</v>
          </cell>
          <cell r="H233" t="str">
            <v>其他</v>
          </cell>
          <cell r="I233" t="str">
            <v>健康或良好</v>
          </cell>
          <cell r="J233" t="str">
            <v>西林县八达镇新红村宏达屯</v>
          </cell>
          <cell r="K233" t="str">
            <v>广西民族大学</v>
          </cell>
          <cell r="L233" t="str">
            <v>本科</v>
          </cell>
          <cell r="M233" t="str">
            <v>无学位</v>
          </cell>
          <cell r="N233" t="str">
            <v>会计学</v>
          </cell>
        </row>
        <row r="234">
          <cell r="A234" t="str">
            <v>黄立婷</v>
          </cell>
          <cell r="B234" t="str">
            <v>452630200109220027</v>
          </cell>
          <cell r="C234" t="str">
            <v>女</v>
          </cell>
          <cell r="D234" t="str">
            <v>20010922</v>
          </cell>
          <cell r="E234">
            <v>21</v>
          </cell>
          <cell r="F234" t="str">
            <v>瑶族</v>
          </cell>
          <cell r="G234" t="str">
            <v>共青团员</v>
          </cell>
          <cell r="H234" t="str">
            <v>其他</v>
          </cell>
          <cell r="I234" t="str">
            <v>健康或良好</v>
          </cell>
          <cell r="J234" t="str">
            <v>广西百色市田林县乐里镇文化村马乐屯18号</v>
          </cell>
          <cell r="K234" t="str">
            <v>柳州城市职业学院</v>
          </cell>
          <cell r="L234" t="str">
            <v>专科</v>
          </cell>
          <cell r="M234" t="str">
            <v>无学位</v>
          </cell>
          <cell r="N234" t="str">
            <v>物流管理</v>
          </cell>
        </row>
        <row r="235">
          <cell r="A235" t="str">
            <v>苏静</v>
          </cell>
          <cell r="B235" t="str">
            <v>451030200009221942</v>
          </cell>
          <cell r="C235" t="str">
            <v>女</v>
          </cell>
          <cell r="D235" t="str">
            <v>20000922</v>
          </cell>
          <cell r="E235">
            <v>22</v>
          </cell>
          <cell r="F235" t="str">
            <v>壮族</v>
          </cell>
          <cell r="G235" t="str">
            <v>中共党员（含中共预备党员）</v>
          </cell>
          <cell r="H235" t="str">
            <v>低保户</v>
          </cell>
          <cell r="I235" t="str">
            <v>健康或良好</v>
          </cell>
          <cell r="J235" t="str">
            <v>广西西林县西平乡西平村西利屯2号</v>
          </cell>
          <cell r="K235" t="str">
            <v>广西民族师范学院</v>
          </cell>
          <cell r="L235" t="str">
            <v>本科</v>
          </cell>
          <cell r="M235" t="str">
            <v>学士</v>
          </cell>
          <cell r="N235" t="str">
            <v>生物科学</v>
          </cell>
        </row>
        <row r="236">
          <cell r="A236" t="str">
            <v>杨春运</v>
          </cell>
          <cell r="B236" t="str">
            <v>451030200201101625</v>
          </cell>
          <cell r="C236" t="str">
            <v>女</v>
          </cell>
          <cell r="D236" t="str">
            <v>20020110</v>
          </cell>
          <cell r="E236">
            <v>21</v>
          </cell>
          <cell r="F236" t="str">
            <v>苗族</v>
          </cell>
          <cell r="G236" t="str">
            <v>群众</v>
          </cell>
          <cell r="H236" t="str">
            <v>其他</v>
          </cell>
          <cell r="I236" t="str">
            <v>健康或良好</v>
          </cell>
          <cell r="J236" t="str">
            <v>广西百色西林县普合乡岩腊村花龙屯84号</v>
          </cell>
          <cell r="K236" t="str">
            <v>柳州城市职业学校</v>
          </cell>
          <cell r="L236" t="str">
            <v>专科</v>
          </cell>
          <cell r="M236" t="str">
            <v>无学位</v>
          </cell>
          <cell r="N236" t="str">
            <v>财务管理</v>
          </cell>
        </row>
        <row r="237">
          <cell r="A237" t="str">
            <v>李桂平</v>
          </cell>
          <cell r="B237" t="str">
            <v>45263219971030101X</v>
          </cell>
          <cell r="C237" t="str">
            <v>男</v>
          </cell>
          <cell r="D237" t="str">
            <v>19971030</v>
          </cell>
          <cell r="E237">
            <v>25</v>
          </cell>
          <cell r="F237" t="str">
            <v>汉族</v>
          </cell>
          <cell r="G237" t="str">
            <v>中共党员（含中共预备党员）</v>
          </cell>
          <cell r="H237" t="str">
            <v>其他</v>
          </cell>
          <cell r="I237" t="str">
            <v>健康或良好</v>
          </cell>
          <cell r="J237" t="str">
            <v>广西壮族自治区百色市西林县古障镇陇正村马奎屯</v>
          </cell>
          <cell r="K237" t="str">
            <v>百色学院</v>
          </cell>
          <cell r="L237" t="str">
            <v>本科</v>
          </cell>
          <cell r="M237" t="str">
            <v>学士</v>
          </cell>
          <cell r="N237" t="str">
            <v>音乐表演专业</v>
          </cell>
        </row>
        <row r="238">
          <cell r="A238" t="str">
            <v>宋军达</v>
          </cell>
          <cell r="B238" t="str">
            <v>452632199808172535</v>
          </cell>
          <cell r="C238" t="str">
            <v>男</v>
          </cell>
          <cell r="D238" t="str">
            <v>19980817</v>
          </cell>
          <cell r="E238">
            <v>25</v>
          </cell>
          <cell r="F238" t="str">
            <v>苗族</v>
          </cell>
          <cell r="G238" t="str">
            <v>共青团员</v>
          </cell>
          <cell r="H238" t="str">
            <v>脱贫户</v>
          </cell>
          <cell r="I238" t="str">
            <v>健康或良好</v>
          </cell>
          <cell r="J238" t="str">
            <v>广西省百色市西林县那佐苗族乡新隆村百家田屯</v>
          </cell>
          <cell r="K238" t="str">
            <v>广西经贸职业技术学院</v>
          </cell>
          <cell r="L238" t="str">
            <v>专科</v>
          </cell>
          <cell r="M238" t="str">
            <v>无学位</v>
          </cell>
          <cell r="N238" t="str">
            <v>工商企业管理</v>
          </cell>
        </row>
        <row r="239">
          <cell r="A239" t="str">
            <v>黄元城</v>
          </cell>
          <cell r="B239" t="str">
            <v>452629199905090031</v>
          </cell>
          <cell r="C239" t="str">
            <v>男</v>
          </cell>
          <cell r="D239" t="str">
            <v>19990509</v>
          </cell>
          <cell r="E239">
            <v>24</v>
          </cell>
          <cell r="F239" t="str">
            <v>壮族</v>
          </cell>
          <cell r="G239" t="str">
            <v>群众</v>
          </cell>
          <cell r="H239" t="str">
            <v>脱贫户</v>
          </cell>
          <cell r="I239" t="str">
            <v>健康或良好</v>
          </cell>
          <cell r="J239" t="str">
            <v>同乐镇九利村</v>
          </cell>
          <cell r="K239" t="str">
            <v>柳州城市职业学院</v>
          </cell>
          <cell r="L239" t="str">
            <v>专科</v>
          </cell>
          <cell r="M239" t="str">
            <v>无学位</v>
          </cell>
          <cell r="N239" t="str">
            <v>物流管理</v>
          </cell>
        </row>
        <row r="240">
          <cell r="A240" t="str">
            <v>韦应选</v>
          </cell>
          <cell r="B240" t="str">
            <v>452632199906271051</v>
          </cell>
          <cell r="C240" t="str">
            <v>男</v>
          </cell>
          <cell r="D240" t="str">
            <v>19990627</v>
          </cell>
          <cell r="E240">
            <v>24</v>
          </cell>
          <cell r="F240" t="str">
            <v>壮族</v>
          </cell>
          <cell r="G240" t="str">
            <v>共青团员</v>
          </cell>
          <cell r="H240" t="str">
            <v>低保户</v>
          </cell>
          <cell r="I240" t="str">
            <v>健康或良好</v>
          </cell>
          <cell r="J240" t="str">
            <v>广西省百色市西林县</v>
          </cell>
          <cell r="K240" t="str">
            <v>广西体育高等专科学校</v>
          </cell>
          <cell r="L240" t="str">
            <v>专科</v>
          </cell>
          <cell r="M240" t="str">
            <v>无学位</v>
          </cell>
          <cell r="N240" t="str">
            <v>运动训练</v>
          </cell>
        </row>
        <row r="241">
          <cell r="A241" t="str">
            <v>吴嘉乐</v>
          </cell>
          <cell r="B241" t="str">
            <v>451030200208100713</v>
          </cell>
          <cell r="C241" t="str">
            <v>男</v>
          </cell>
          <cell r="D241" t="str">
            <v>20020810</v>
          </cell>
          <cell r="E241">
            <v>21</v>
          </cell>
          <cell r="F241" t="str">
            <v>壮族</v>
          </cell>
          <cell r="G241" t="str">
            <v>群众</v>
          </cell>
          <cell r="H241" t="str">
            <v>其他</v>
          </cell>
          <cell r="I241" t="str">
            <v>健康或良好</v>
          </cell>
          <cell r="J241" t="str">
            <v>广西西林县马蚌镇浪吉村达南屯027号</v>
          </cell>
          <cell r="K241" t="str">
            <v>广西工程职业学院</v>
          </cell>
          <cell r="L241" t="str">
            <v>专科</v>
          </cell>
          <cell r="M241" t="str">
            <v>无学位</v>
          </cell>
          <cell r="N241" t="str">
            <v>电子商务</v>
          </cell>
        </row>
        <row r="242">
          <cell r="A242" t="str">
            <v>罗梦鸯</v>
          </cell>
          <cell r="B242" t="str">
            <v>452630199909194685</v>
          </cell>
          <cell r="C242" t="str">
            <v>女</v>
          </cell>
          <cell r="D242" t="str">
            <v>19990919</v>
          </cell>
          <cell r="E242">
            <v>23</v>
          </cell>
          <cell r="F242" t="str">
            <v>壮族</v>
          </cell>
          <cell r="G242" t="str">
            <v>共青团员</v>
          </cell>
          <cell r="H242" t="str">
            <v>其他</v>
          </cell>
          <cell r="I242" t="str">
            <v>健康或良好</v>
          </cell>
          <cell r="J242" t="str">
            <v>广西田林县百乐乡板干村板干屯73号</v>
          </cell>
          <cell r="K242" t="str">
            <v>贺州学院</v>
          </cell>
          <cell r="L242" t="str">
            <v>本科</v>
          </cell>
          <cell r="M242" t="str">
            <v>学士</v>
          </cell>
          <cell r="N242" t="str">
            <v>食品质量与安全</v>
          </cell>
        </row>
        <row r="243">
          <cell r="A243" t="str">
            <v>刘永玉</v>
          </cell>
          <cell r="B243" t="str">
            <v>452632199811080420</v>
          </cell>
          <cell r="C243" t="str">
            <v>女</v>
          </cell>
          <cell r="D243" t="str">
            <v>19981108</v>
          </cell>
          <cell r="E243">
            <v>24</v>
          </cell>
          <cell r="F243" t="str">
            <v>壮族</v>
          </cell>
          <cell r="G243" t="str">
            <v>共青团员</v>
          </cell>
          <cell r="H243" t="str">
            <v>低保户</v>
          </cell>
          <cell r="I243" t="str">
            <v>健康或良好</v>
          </cell>
          <cell r="J243" t="str">
            <v>广西西林县马蚌镇鲁维村下屯003号</v>
          </cell>
          <cell r="K243" t="str">
            <v>南宁理工学院</v>
          </cell>
          <cell r="L243" t="str">
            <v>本科</v>
          </cell>
          <cell r="M243" t="str">
            <v>学士</v>
          </cell>
          <cell r="N243" t="str">
            <v>汉语言文学</v>
          </cell>
        </row>
        <row r="244">
          <cell r="A244" t="str">
            <v>季朝萍</v>
          </cell>
          <cell r="B244" t="str">
            <v>452632199707172229</v>
          </cell>
          <cell r="C244" t="str">
            <v>女</v>
          </cell>
          <cell r="D244" t="str">
            <v>19970717</v>
          </cell>
          <cell r="E244">
            <v>26</v>
          </cell>
          <cell r="F244" t="str">
            <v>壮族</v>
          </cell>
          <cell r="G244" t="str">
            <v>共青团员</v>
          </cell>
          <cell r="H244" t="str">
            <v>脱贫户</v>
          </cell>
          <cell r="I244" t="str">
            <v>健康或良好</v>
          </cell>
          <cell r="J244" t="str">
            <v>百色市西林县那佐苗族乡龙滩村对门寨屯</v>
          </cell>
          <cell r="K244" t="str">
            <v>河池学院</v>
          </cell>
          <cell r="L244" t="str">
            <v>本科</v>
          </cell>
          <cell r="M244" t="str">
            <v>学士</v>
          </cell>
          <cell r="N244" t="str">
            <v>环境设计</v>
          </cell>
        </row>
        <row r="245">
          <cell r="A245" t="str">
            <v>冯璐燕</v>
          </cell>
          <cell r="B245" t="str">
            <v>451030200004302524</v>
          </cell>
          <cell r="C245" t="str">
            <v>女</v>
          </cell>
          <cell r="D245" t="str">
            <v>20000430</v>
          </cell>
          <cell r="E245">
            <v>23</v>
          </cell>
          <cell r="F245" t="str">
            <v>壮族</v>
          </cell>
          <cell r="G245" t="str">
            <v>共青团员</v>
          </cell>
          <cell r="H245" t="str">
            <v>脱贫户</v>
          </cell>
          <cell r="I245" t="str">
            <v>健康或良好</v>
          </cell>
          <cell r="J245" t="str">
            <v>广西百色市西林县那佐苗族乡俄沙村俄沙屯</v>
          </cell>
          <cell r="K245" t="str">
            <v>广西工商职业技术学院</v>
          </cell>
          <cell r="L245" t="str">
            <v>专科</v>
          </cell>
          <cell r="M245" t="str">
            <v>无学位</v>
          </cell>
          <cell r="N245" t="str">
            <v>会计</v>
          </cell>
        </row>
        <row r="246">
          <cell r="A246" t="str">
            <v>王送兰</v>
          </cell>
          <cell r="B246" t="str">
            <v>452632199710260043</v>
          </cell>
          <cell r="C246" t="str">
            <v>女</v>
          </cell>
          <cell r="D246" t="str">
            <v>19971026</v>
          </cell>
          <cell r="E246">
            <v>25</v>
          </cell>
          <cell r="F246" t="str">
            <v>壮族</v>
          </cell>
          <cell r="G246" t="str">
            <v>共青团员</v>
          </cell>
          <cell r="H246" t="str">
            <v>脱贫户</v>
          </cell>
          <cell r="I246" t="str">
            <v>健康或良好</v>
          </cell>
          <cell r="J246" t="str">
            <v>广西壮族自治区百色市西林县八达镇那卡村黄扭屯031号</v>
          </cell>
          <cell r="K246" t="str">
            <v>浙江师范大学</v>
          </cell>
          <cell r="L246" t="str">
            <v>本科</v>
          </cell>
          <cell r="M246" t="str">
            <v>无学位</v>
          </cell>
          <cell r="N246" t="str">
            <v>学前教育</v>
          </cell>
        </row>
        <row r="247">
          <cell r="A247" t="str">
            <v>农丽梅</v>
          </cell>
          <cell r="B247" t="str">
            <v>451030200110141920</v>
          </cell>
          <cell r="C247" t="str">
            <v>女</v>
          </cell>
          <cell r="D247" t="str">
            <v>20011014</v>
          </cell>
          <cell r="E247">
            <v>21</v>
          </cell>
          <cell r="F247" t="str">
            <v>壮族</v>
          </cell>
          <cell r="G247" t="str">
            <v>共青团员</v>
          </cell>
          <cell r="H247" t="str">
            <v>脱贫户</v>
          </cell>
          <cell r="I247" t="str">
            <v>健康或良好</v>
          </cell>
          <cell r="J247" t="str">
            <v>广西西林县八达镇</v>
          </cell>
          <cell r="K247" t="str">
            <v>广西经贸职业技术学院</v>
          </cell>
          <cell r="L247" t="str">
            <v>专科</v>
          </cell>
          <cell r="M247" t="str">
            <v>无学位</v>
          </cell>
          <cell r="N247" t="str">
            <v>工商企业管理</v>
          </cell>
        </row>
        <row r="248">
          <cell r="A248" t="str">
            <v>农玉俏</v>
          </cell>
          <cell r="B248" t="str">
            <v>451030200004101642</v>
          </cell>
          <cell r="C248" t="str">
            <v>女</v>
          </cell>
          <cell r="D248" t="str">
            <v>20000410</v>
          </cell>
          <cell r="E248">
            <v>23</v>
          </cell>
          <cell r="F248" t="str">
            <v>壮族</v>
          </cell>
          <cell r="G248" t="str">
            <v>共青团员</v>
          </cell>
          <cell r="H248" t="str">
            <v>其他</v>
          </cell>
          <cell r="I248" t="str">
            <v>健康或良好</v>
          </cell>
          <cell r="J248" t="str">
            <v>广西西林县普合苗族乡普合村那合屯109号</v>
          </cell>
          <cell r="K248" t="str">
            <v>南宁师范大学师园学院</v>
          </cell>
          <cell r="L248" t="str">
            <v>本科</v>
          </cell>
          <cell r="M248" t="str">
            <v>学士</v>
          </cell>
          <cell r="N248" t="str">
            <v>小学教育</v>
          </cell>
        </row>
        <row r="249">
          <cell r="A249" t="str">
            <v>杨春兰</v>
          </cell>
          <cell r="B249" t="str">
            <v>452632199904162521</v>
          </cell>
          <cell r="C249" t="str">
            <v>女</v>
          </cell>
          <cell r="D249" t="str">
            <v>19990416</v>
          </cell>
          <cell r="E249">
            <v>24</v>
          </cell>
          <cell r="F249" t="str">
            <v>苗族</v>
          </cell>
          <cell r="G249" t="str">
            <v>共青团员</v>
          </cell>
          <cell r="H249" t="str">
            <v>脱贫户</v>
          </cell>
          <cell r="I249" t="str">
            <v>健康或良好</v>
          </cell>
          <cell r="J249" t="str">
            <v>广西百色市西林县那佐苗族乡那讪村沙梨屯010号</v>
          </cell>
          <cell r="K249" t="str">
            <v>广西电力职业技术学院</v>
          </cell>
          <cell r="L249" t="str">
            <v>专科</v>
          </cell>
          <cell r="M249" t="str">
            <v>无学位</v>
          </cell>
          <cell r="N249" t="str">
            <v>会计</v>
          </cell>
        </row>
        <row r="250">
          <cell r="A250" t="str">
            <v>韦永维</v>
          </cell>
          <cell r="B250" t="str">
            <v>451030200111101031</v>
          </cell>
          <cell r="C250" t="str">
            <v>男</v>
          </cell>
          <cell r="D250" t="str">
            <v>20011110</v>
          </cell>
          <cell r="E250">
            <v>21</v>
          </cell>
          <cell r="F250" t="str">
            <v>壮族</v>
          </cell>
          <cell r="G250" t="str">
            <v>共青团员</v>
          </cell>
          <cell r="H250" t="str">
            <v>监测对象</v>
          </cell>
          <cell r="I250" t="str">
            <v>健康或良好</v>
          </cell>
          <cell r="J250" t="str">
            <v>广西百色市西林县古障镇周洞村达肯屯</v>
          </cell>
          <cell r="K250" t="str">
            <v>梧州医学院</v>
          </cell>
          <cell r="L250" t="str">
            <v>专科</v>
          </cell>
          <cell r="M250" t="str">
            <v>无学位</v>
          </cell>
          <cell r="N250" t="str">
            <v>医学检验技术</v>
          </cell>
        </row>
        <row r="251">
          <cell r="A251" t="str">
            <v>黄慧英</v>
          </cell>
          <cell r="B251" t="str">
            <v>451030200202152520</v>
          </cell>
          <cell r="C251" t="str">
            <v>女</v>
          </cell>
          <cell r="D251" t="str">
            <v>20020215</v>
          </cell>
          <cell r="E251">
            <v>21</v>
          </cell>
          <cell r="F251" t="str">
            <v>壮族</v>
          </cell>
          <cell r="G251" t="str">
            <v>共青团员</v>
          </cell>
          <cell r="H251" t="str">
            <v>脱贫户</v>
          </cell>
          <cell r="I251" t="str">
            <v>健康或良好</v>
          </cell>
          <cell r="J251" t="str">
            <v>广西百色西林县</v>
          </cell>
          <cell r="K251" t="str">
            <v>梧州职业学院</v>
          </cell>
          <cell r="L251" t="str">
            <v>专科</v>
          </cell>
          <cell r="M251" t="str">
            <v>无学位</v>
          </cell>
          <cell r="N251" t="str">
            <v>电子商务</v>
          </cell>
        </row>
        <row r="252">
          <cell r="A252" t="str">
            <v>蒋光荣</v>
          </cell>
          <cell r="B252" t="str">
            <v>452630200209085256</v>
          </cell>
          <cell r="C252" t="str">
            <v>男</v>
          </cell>
          <cell r="D252" t="str">
            <v>20020908</v>
          </cell>
          <cell r="E252">
            <v>21</v>
          </cell>
          <cell r="F252" t="str">
            <v>汉族</v>
          </cell>
          <cell r="G252" t="str">
            <v>群众</v>
          </cell>
          <cell r="H252" t="str">
            <v>低保户</v>
          </cell>
          <cell r="I252" t="str">
            <v>健康或良好</v>
          </cell>
          <cell r="J252" t="str">
            <v>广西百色田林县浪平镇坳停村白岩脚屯</v>
          </cell>
          <cell r="K252" t="str">
            <v>广西国际商务职业技术学院</v>
          </cell>
          <cell r="L252" t="str">
            <v>专科</v>
          </cell>
          <cell r="M252" t="str">
            <v>无学位</v>
          </cell>
          <cell r="N252" t="str">
            <v>财务管理</v>
          </cell>
        </row>
        <row r="253">
          <cell r="A253" t="str">
            <v>彭昊宇</v>
          </cell>
          <cell r="B253" t="str">
            <v>451030200109231013</v>
          </cell>
          <cell r="C253" t="str">
            <v>男</v>
          </cell>
          <cell r="D253" t="str">
            <v>20010923</v>
          </cell>
          <cell r="E253">
            <v>21</v>
          </cell>
          <cell r="F253" t="str">
            <v>壮族</v>
          </cell>
          <cell r="G253" t="str">
            <v>群众</v>
          </cell>
          <cell r="H253" t="str">
            <v>脱贫户</v>
          </cell>
          <cell r="I253" t="str">
            <v>健康或良好</v>
          </cell>
          <cell r="J253" t="str">
            <v>广西百色西林县古障镇</v>
          </cell>
          <cell r="K253" t="str">
            <v>桂林师范高等专科学校</v>
          </cell>
          <cell r="L253" t="str">
            <v>专科</v>
          </cell>
          <cell r="M253" t="str">
            <v>无学位</v>
          </cell>
          <cell r="N253" t="str">
            <v>艺术设计</v>
          </cell>
        </row>
        <row r="254">
          <cell r="A254" t="str">
            <v>卢荣利</v>
          </cell>
          <cell r="B254" t="str">
            <v>452624200010281017</v>
          </cell>
          <cell r="C254" t="str">
            <v>男</v>
          </cell>
          <cell r="D254" t="str">
            <v>20001028</v>
          </cell>
          <cell r="E254">
            <v>22</v>
          </cell>
          <cell r="F254" t="str">
            <v>壮族</v>
          </cell>
          <cell r="G254" t="str">
            <v>共青团员</v>
          </cell>
          <cell r="H254" t="str">
            <v>脱贫户</v>
          </cell>
          <cell r="I254" t="str">
            <v>健康或良好</v>
          </cell>
          <cell r="J254" t="str">
            <v>广西平果市果化镇龙匠村龙感屯</v>
          </cell>
          <cell r="K254" t="str">
            <v>广西工业 职业技术学院</v>
          </cell>
          <cell r="L254" t="str">
            <v>专科</v>
          </cell>
          <cell r="M254" t="str">
            <v>无学位</v>
          </cell>
          <cell r="N254" t="str">
            <v>学前教育</v>
          </cell>
        </row>
        <row r="255">
          <cell r="A255" t="str">
            <v>岑祚江</v>
          </cell>
          <cell r="B255" t="str">
            <v>452632199803201915</v>
          </cell>
          <cell r="C255" t="str">
            <v>男</v>
          </cell>
          <cell r="D255" t="str">
            <v>19980320</v>
          </cell>
          <cell r="E255">
            <v>25</v>
          </cell>
          <cell r="F255" t="str">
            <v>壮族</v>
          </cell>
          <cell r="G255" t="str">
            <v>共青团员</v>
          </cell>
          <cell r="H255" t="str">
            <v>脱贫户</v>
          </cell>
          <cell r="I255" t="str">
            <v>健康或良好</v>
          </cell>
          <cell r="J255" t="str">
            <v>广西百色市西林县西平乡高维村高维屯081号</v>
          </cell>
          <cell r="K255" t="str">
            <v>广西政法管理干部学院</v>
          </cell>
          <cell r="L255" t="str">
            <v>专科</v>
          </cell>
          <cell r="M255" t="str">
            <v>无学位</v>
          </cell>
          <cell r="N255" t="str">
            <v>司法助理</v>
          </cell>
        </row>
        <row r="256">
          <cell r="A256" t="str">
            <v>黄秀念</v>
          </cell>
          <cell r="B256" t="str">
            <v>451002200108163324</v>
          </cell>
          <cell r="C256" t="str">
            <v>女</v>
          </cell>
          <cell r="D256" t="str">
            <v>20010816</v>
          </cell>
          <cell r="E256">
            <v>22</v>
          </cell>
          <cell r="F256" t="str">
            <v>壮族</v>
          </cell>
          <cell r="G256" t="str">
            <v>共青团员</v>
          </cell>
          <cell r="H256" t="str">
            <v>脱贫户</v>
          </cell>
          <cell r="I256" t="str">
            <v>健康或良好</v>
          </cell>
          <cell r="J256" t="str">
            <v>广西百色市右江区泮水乡和平村布铁屯4-1号</v>
          </cell>
          <cell r="K256" t="str">
            <v>广西幼儿师范高等专科</v>
          </cell>
          <cell r="L256" t="str">
            <v>专科</v>
          </cell>
          <cell r="M256" t="str">
            <v>无学位</v>
          </cell>
          <cell r="N256" t="str">
            <v>学前专业</v>
          </cell>
        </row>
        <row r="257">
          <cell r="A257" t="str">
            <v>韦清笛</v>
          </cell>
          <cell r="B257" t="str">
            <v>452632199901041345</v>
          </cell>
          <cell r="C257" t="str">
            <v>女</v>
          </cell>
          <cell r="D257" t="str">
            <v>19990104</v>
          </cell>
          <cell r="E257">
            <v>24</v>
          </cell>
          <cell r="F257" t="str">
            <v>壮族</v>
          </cell>
          <cell r="G257" t="str">
            <v>共青团员</v>
          </cell>
          <cell r="H257" t="str">
            <v>其他</v>
          </cell>
          <cell r="I257" t="str">
            <v>健康或良好</v>
          </cell>
          <cell r="J257" t="str">
            <v>广西西林县古障镇者夯村下者屯059号</v>
          </cell>
          <cell r="K257" t="str">
            <v>广西工业职业技术学院</v>
          </cell>
          <cell r="L257" t="str">
            <v>专科</v>
          </cell>
          <cell r="M257" t="str">
            <v>无学位</v>
          </cell>
          <cell r="N257" t="str">
            <v>财务管理</v>
          </cell>
        </row>
        <row r="258">
          <cell r="A258" t="str">
            <v>熊芳</v>
          </cell>
          <cell r="B258" t="str">
            <v>451030200002192528</v>
          </cell>
          <cell r="C258" t="str">
            <v>女</v>
          </cell>
          <cell r="D258" t="str">
            <v>20000219</v>
          </cell>
          <cell r="E258">
            <v>23</v>
          </cell>
          <cell r="F258" t="str">
            <v>苗族</v>
          </cell>
          <cell r="G258" t="str">
            <v>共青团员</v>
          </cell>
          <cell r="H258" t="str">
            <v>其他</v>
          </cell>
          <cell r="I258" t="str">
            <v>健康或良好</v>
          </cell>
          <cell r="J258" t="str">
            <v>广西百色市西林县那佐苗族乡那讪村下平安屯02-1号</v>
          </cell>
          <cell r="K258" t="str">
            <v>广西生态工程职业技术学院</v>
          </cell>
          <cell r="L258" t="str">
            <v>专科</v>
          </cell>
          <cell r="M258" t="str">
            <v>无学位</v>
          </cell>
          <cell r="N258" t="str">
            <v>工商企业管理</v>
          </cell>
        </row>
        <row r="259">
          <cell r="A259" t="str">
            <v>李慧琳</v>
          </cell>
          <cell r="B259" t="str">
            <v>451030200008081941</v>
          </cell>
          <cell r="C259" t="str">
            <v>女</v>
          </cell>
          <cell r="D259" t="str">
            <v>20000808</v>
          </cell>
          <cell r="E259">
            <v>23</v>
          </cell>
          <cell r="F259" t="str">
            <v>瑶族</v>
          </cell>
          <cell r="G259" t="str">
            <v>共青团员</v>
          </cell>
          <cell r="H259" t="str">
            <v>零就业家庭</v>
          </cell>
          <cell r="I259" t="str">
            <v>健康或良好</v>
          </cell>
          <cell r="J259" t="str">
            <v>广西西林县西平乡高维村平沙屯019号</v>
          </cell>
          <cell r="K259" t="str">
            <v>桂林理工大学博文管理学院</v>
          </cell>
          <cell r="L259" t="str">
            <v>本科</v>
          </cell>
          <cell r="M259" t="str">
            <v>学士</v>
          </cell>
          <cell r="N259" t="str">
            <v>学前教育</v>
          </cell>
        </row>
        <row r="260">
          <cell r="A260" t="str">
            <v>何国城</v>
          </cell>
          <cell r="B260" t="str">
            <v>451030200008011011</v>
          </cell>
          <cell r="C260" t="str">
            <v>男</v>
          </cell>
          <cell r="D260" t="str">
            <v>20000801</v>
          </cell>
          <cell r="E260">
            <v>23</v>
          </cell>
          <cell r="F260" t="str">
            <v>壮族</v>
          </cell>
          <cell r="G260" t="str">
            <v>群众</v>
          </cell>
          <cell r="H260" t="str">
            <v>脱贫户</v>
          </cell>
          <cell r="I260" t="str">
            <v>健康或良好</v>
          </cell>
          <cell r="J260" t="str">
            <v>广西百色市西林县八达镇福景新苑7栋301号</v>
          </cell>
          <cell r="K260" t="str">
            <v>百色学院</v>
          </cell>
          <cell r="L260" t="str">
            <v>专科</v>
          </cell>
          <cell r="M260" t="str">
            <v>无学位</v>
          </cell>
          <cell r="N260" t="str">
            <v>小学教育专项美术</v>
          </cell>
        </row>
        <row r="261">
          <cell r="A261" t="str">
            <v>王仕闯</v>
          </cell>
          <cell r="B261" t="str">
            <v>452629200211061231</v>
          </cell>
          <cell r="C261" t="str">
            <v>男</v>
          </cell>
          <cell r="D261" t="str">
            <v>20021106</v>
          </cell>
          <cell r="E261">
            <v>20</v>
          </cell>
          <cell r="F261" t="str">
            <v>壮族</v>
          </cell>
          <cell r="G261" t="str">
            <v>群众</v>
          </cell>
          <cell r="H261" t="str">
            <v>脱贫户</v>
          </cell>
          <cell r="I261" t="str">
            <v>健康或良好</v>
          </cell>
          <cell r="J261" t="str">
            <v>广西乐业县花坪镇运赖村母赖屯097号</v>
          </cell>
          <cell r="K261" t="str">
            <v>广西理工职业技术学院</v>
          </cell>
          <cell r="L261" t="str">
            <v>专科</v>
          </cell>
          <cell r="M261" t="str">
            <v>无学位</v>
          </cell>
          <cell r="N261" t="str">
            <v>市政工程技术</v>
          </cell>
        </row>
        <row r="262">
          <cell r="A262" t="str">
            <v>王正泽</v>
          </cell>
          <cell r="B262" t="str">
            <v>451030200105030716</v>
          </cell>
          <cell r="C262" t="str">
            <v>男</v>
          </cell>
          <cell r="D262" t="str">
            <v>20010503</v>
          </cell>
          <cell r="E262">
            <v>22</v>
          </cell>
          <cell r="F262" t="str">
            <v>壮族</v>
          </cell>
          <cell r="G262" t="str">
            <v>群众</v>
          </cell>
          <cell r="H262" t="str">
            <v>零就业家庭</v>
          </cell>
          <cell r="I262" t="str">
            <v>健康或良好</v>
          </cell>
          <cell r="J262" t="str">
            <v>17880442251</v>
          </cell>
          <cell r="K262" t="str">
            <v>广西机电职业技术学院</v>
          </cell>
          <cell r="L262" t="str">
            <v>专科</v>
          </cell>
          <cell r="M262" t="str">
            <v>无学位</v>
          </cell>
          <cell r="N262" t="str">
            <v>工程造价</v>
          </cell>
        </row>
        <row r="263">
          <cell r="A263" t="str">
            <v>王世飞</v>
          </cell>
          <cell r="B263" t="str">
            <v>452632200005010730</v>
          </cell>
          <cell r="C263" t="str">
            <v>男</v>
          </cell>
          <cell r="D263" t="str">
            <v>20000501</v>
          </cell>
          <cell r="E263">
            <v>23</v>
          </cell>
          <cell r="F263" t="str">
            <v>壮族</v>
          </cell>
          <cell r="G263" t="str">
            <v>共青团员</v>
          </cell>
          <cell r="H263" t="str">
            <v>脱贫户</v>
          </cell>
          <cell r="I263" t="str">
            <v>健康或良好</v>
          </cell>
          <cell r="J263" t="str">
            <v>广西西林县马蚌镇罗广村罗雄新寨屯</v>
          </cell>
          <cell r="K263" t="str">
            <v>广西城市职业大学</v>
          </cell>
          <cell r="L263" t="str">
            <v>专科</v>
          </cell>
          <cell r="M263" t="str">
            <v>无学位</v>
          </cell>
          <cell r="N263" t="str">
            <v>物流管理</v>
          </cell>
        </row>
        <row r="264">
          <cell r="A264" t="str">
            <v>李梦雨</v>
          </cell>
          <cell r="B264" t="str">
            <v>452632199902081023</v>
          </cell>
          <cell r="C264" t="str">
            <v>女</v>
          </cell>
          <cell r="D264" t="str">
            <v>19990208</v>
          </cell>
          <cell r="E264">
            <v>24</v>
          </cell>
          <cell r="F264" t="str">
            <v>壮族</v>
          </cell>
          <cell r="G264" t="str">
            <v>共青团员</v>
          </cell>
          <cell r="H264" t="str">
            <v>其他</v>
          </cell>
          <cell r="I264" t="str">
            <v>健康或良好</v>
          </cell>
          <cell r="J264" t="str">
            <v>广西西林县古障镇央革村谭里一29号</v>
          </cell>
          <cell r="K264" t="str">
            <v>桂林电子科技大学</v>
          </cell>
          <cell r="L264" t="str">
            <v>本科</v>
          </cell>
          <cell r="M264" t="str">
            <v>无学位</v>
          </cell>
          <cell r="N264" t="str">
            <v>法律事务</v>
          </cell>
        </row>
        <row r="265">
          <cell r="A265" t="str">
            <v>农慧琳</v>
          </cell>
          <cell r="B265" t="str">
            <v>451030200207012527</v>
          </cell>
          <cell r="C265" t="str">
            <v>女</v>
          </cell>
          <cell r="D265" t="str">
            <v>20020701</v>
          </cell>
          <cell r="E265">
            <v>21</v>
          </cell>
          <cell r="F265" t="str">
            <v>壮族</v>
          </cell>
          <cell r="G265" t="str">
            <v>群众</v>
          </cell>
          <cell r="H265" t="str">
            <v>脱贫户</v>
          </cell>
          <cell r="I265" t="str">
            <v>健康或良好</v>
          </cell>
          <cell r="J265" t="str">
            <v>广西百色市西林县那佐苗族乡新隆村</v>
          </cell>
          <cell r="K265" t="str">
            <v>广西生态工程职业技术学院</v>
          </cell>
          <cell r="L265" t="str">
            <v>专科</v>
          </cell>
          <cell r="M265" t="str">
            <v>无学位</v>
          </cell>
          <cell r="N265" t="str">
            <v>中药生产与加工</v>
          </cell>
        </row>
        <row r="266">
          <cell r="A266" t="str">
            <v>陆念</v>
          </cell>
          <cell r="B266" t="str">
            <v>451030200208021046</v>
          </cell>
          <cell r="C266" t="str">
            <v>女</v>
          </cell>
          <cell r="D266" t="str">
            <v>20020802</v>
          </cell>
          <cell r="E266">
            <v>21</v>
          </cell>
          <cell r="F266" t="str">
            <v>壮族</v>
          </cell>
          <cell r="G266" t="str">
            <v>群众</v>
          </cell>
          <cell r="H266" t="str">
            <v>零就业家庭</v>
          </cell>
          <cell r="I266" t="str">
            <v>健康或良好</v>
          </cell>
          <cell r="J266" t="str">
            <v>广西百色市西林县古障镇泥洞村泥洞屯155号</v>
          </cell>
          <cell r="K266" t="str">
            <v>广西英华国际职业学院</v>
          </cell>
          <cell r="L266" t="str">
            <v>专科</v>
          </cell>
          <cell r="M266" t="str">
            <v>无学位</v>
          </cell>
          <cell r="N266" t="str">
            <v>学前教育</v>
          </cell>
        </row>
        <row r="267">
          <cell r="A267" t="str">
            <v>王朝讯</v>
          </cell>
          <cell r="B267" t="str">
            <v>451030200204121031</v>
          </cell>
          <cell r="C267" t="str">
            <v>男</v>
          </cell>
          <cell r="D267" t="str">
            <v>20020412</v>
          </cell>
          <cell r="E267">
            <v>21</v>
          </cell>
          <cell r="F267" t="str">
            <v>壮族</v>
          </cell>
          <cell r="G267" t="str">
            <v>群众</v>
          </cell>
          <cell r="H267" t="str">
            <v>低保户</v>
          </cell>
          <cell r="I267" t="str">
            <v>健康或良好</v>
          </cell>
          <cell r="J267" t="str">
            <v>西林县八达镇桔乡家园小区1栋3单元701</v>
          </cell>
          <cell r="K267" t="str">
            <v>广西卫生职业技术学院</v>
          </cell>
          <cell r="L267" t="str">
            <v>专科</v>
          </cell>
          <cell r="M267" t="str">
            <v>无学位</v>
          </cell>
          <cell r="N267" t="str">
            <v>医学检验技术</v>
          </cell>
        </row>
        <row r="268">
          <cell r="A268" t="str">
            <v>周怡岑</v>
          </cell>
          <cell r="B268" t="str">
            <v>452632199807271646</v>
          </cell>
          <cell r="C268" t="str">
            <v>女</v>
          </cell>
          <cell r="D268" t="str">
            <v>19980727</v>
          </cell>
          <cell r="E268">
            <v>25</v>
          </cell>
          <cell r="F268" t="str">
            <v>苗族</v>
          </cell>
          <cell r="G268" t="str">
            <v>共青团员</v>
          </cell>
          <cell r="H268" t="str">
            <v>脱贫户</v>
          </cell>
          <cell r="I268" t="str">
            <v>健康或良好</v>
          </cell>
          <cell r="J268" t="str">
            <v>广西百色西县林普合苗族乡岩腊村岩腊屯083号</v>
          </cell>
          <cell r="K268" t="str">
            <v>广西城市职业大学</v>
          </cell>
          <cell r="L268" t="str">
            <v>专科</v>
          </cell>
          <cell r="M268" t="str">
            <v>无学位</v>
          </cell>
          <cell r="N268" t="str">
            <v>学前教育</v>
          </cell>
        </row>
        <row r="269">
          <cell r="A269" t="str">
            <v>班尚往</v>
          </cell>
          <cell r="B269" t="str">
            <v>452631199911042054</v>
          </cell>
          <cell r="C269" t="str">
            <v>男</v>
          </cell>
          <cell r="D269" t="str">
            <v>19991104</v>
          </cell>
          <cell r="E269">
            <v>23</v>
          </cell>
          <cell r="F269" t="str">
            <v>壮族</v>
          </cell>
          <cell r="G269" t="str">
            <v>群众</v>
          </cell>
          <cell r="H269" t="str">
            <v>脱贫户</v>
          </cell>
          <cell r="I269" t="str">
            <v>健康或良好</v>
          </cell>
          <cell r="J269" t="str">
            <v>广西隆林各族自治县者浪乡坡合村可教屯下队014号</v>
          </cell>
          <cell r="K269" t="str">
            <v>桂林电子科技大学信息科技学院</v>
          </cell>
          <cell r="L269" t="str">
            <v>本科</v>
          </cell>
          <cell r="M269" t="str">
            <v>学士</v>
          </cell>
          <cell r="N269" t="str">
            <v>电子信息工程</v>
          </cell>
        </row>
        <row r="270">
          <cell r="A270" t="str">
            <v>王晴妹</v>
          </cell>
          <cell r="B270" t="str">
            <v>452631200012143148</v>
          </cell>
          <cell r="C270" t="str">
            <v>女</v>
          </cell>
          <cell r="D270" t="str">
            <v>20001214</v>
          </cell>
          <cell r="E270">
            <v>22</v>
          </cell>
          <cell r="F270" t="str">
            <v>彝族</v>
          </cell>
          <cell r="G270" t="str">
            <v>群众</v>
          </cell>
          <cell r="H270" t="str">
            <v>脱贫户</v>
          </cell>
          <cell r="I270" t="str">
            <v>健康或良好</v>
          </cell>
          <cell r="J270" t="str">
            <v>广西百色隆林各族自治县</v>
          </cell>
          <cell r="K270" t="str">
            <v>广西现代职业技术学院</v>
          </cell>
          <cell r="L270" t="str">
            <v>专科</v>
          </cell>
          <cell r="M270" t="str">
            <v>无学位</v>
          </cell>
          <cell r="N270" t="str">
            <v>小学教育</v>
          </cell>
        </row>
        <row r="271">
          <cell r="A271" t="str">
            <v>韦力铭</v>
          </cell>
          <cell r="B271" t="str">
            <v>451030200001161017</v>
          </cell>
          <cell r="C271" t="str">
            <v>男</v>
          </cell>
          <cell r="D271" t="str">
            <v>20000116</v>
          </cell>
          <cell r="E271">
            <v>23</v>
          </cell>
          <cell r="F271" t="str">
            <v>壮族</v>
          </cell>
          <cell r="G271" t="str">
            <v>群众</v>
          </cell>
          <cell r="H271" t="str">
            <v>其他</v>
          </cell>
          <cell r="I271" t="str">
            <v>健康或良好</v>
          </cell>
          <cell r="J271" t="str">
            <v>广西省百色市西林县古障镇泥洞村马舍屯024号</v>
          </cell>
          <cell r="K271" t="str">
            <v>广西卫生职业技术学院</v>
          </cell>
          <cell r="L271" t="str">
            <v>专科</v>
          </cell>
          <cell r="M271" t="str">
            <v>无学位</v>
          </cell>
          <cell r="N271" t="str">
            <v>医学影像技术</v>
          </cell>
        </row>
        <row r="272">
          <cell r="A272" t="str">
            <v>庄优优</v>
          </cell>
          <cell r="B272" t="str">
            <v>451030200003091024</v>
          </cell>
          <cell r="C272" t="str">
            <v>女</v>
          </cell>
          <cell r="D272" t="str">
            <v>20000309</v>
          </cell>
          <cell r="E272">
            <v>23</v>
          </cell>
          <cell r="F272" t="str">
            <v>汉族</v>
          </cell>
          <cell r="G272" t="str">
            <v>共青团员</v>
          </cell>
          <cell r="H272" t="str">
            <v>脱贫户</v>
          </cell>
          <cell r="I272" t="str">
            <v>健康或良好</v>
          </cell>
          <cell r="J272" t="str">
            <v>广西百色市西林县古障镇古障村三卡屯072号</v>
          </cell>
          <cell r="K272" t="str">
            <v>广西科技师范学院</v>
          </cell>
          <cell r="L272" t="str">
            <v>专科</v>
          </cell>
          <cell r="M272" t="str">
            <v>无学位</v>
          </cell>
          <cell r="N272" t="str">
            <v>语文教育</v>
          </cell>
        </row>
        <row r="273">
          <cell r="A273" t="str">
            <v>吴春兰</v>
          </cell>
          <cell r="B273" t="str">
            <v>452631200011273864</v>
          </cell>
          <cell r="C273" t="str">
            <v>女</v>
          </cell>
          <cell r="D273" t="str">
            <v>20001127</v>
          </cell>
          <cell r="E273">
            <v>22</v>
          </cell>
          <cell r="F273" t="str">
            <v>苗族</v>
          </cell>
          <cell r="G273" t="str">
            <v>群众</v>
          </cell>
          <cell r="H273" t="str">
            <v>脱贫户</v>
          </cell>
          <cell r="I273" t="str">
            <v>健康或良好</v>
          </cell>
          <cell r="J273" t="str">
            <v>广西隆林各族自治县蛇场乡高山村水头屯</v>
          </cell>
          <cell r="K273" t="str">
            <v>广西现代职业技术学院</v>
          </cell>
          <cell r="L273" t="str">
            <v>专科</v>
          </cell>
          <cell r="M273" t="str">
            <v>无学位</v>
          </cell>
          <cell r="N273" t="str">
            <v>学前教育</v>
          </cell>
        </row>
        <row r="274">
          <cell r="A274" t="str">
            <v>杨新华</v>
          </cell>
          <cell r="B274" t="str">
            <v>452631199409084398</v>
          </cell>
          <cell r="C274" t="str">
            <v>男</v>
          </cell>
          <cell r="D274" t="str">
            <v>19940908</v>
          </cell>
          <cell r="E274">
            <v>28</v>
          </cell>
          <cell r="F274" t="str">
            <v>苗族</v>
          </cell>
          <cell r="G274" t="str">
            <v>群众</v>
          </cell>
          <cell r="H274" t="str">
            <v>零就业家庭</v>
          </cell>
          <cell r="I274" t="str">
            <v>健康或良好</v>
          </cell>
          <cell r="J274" t="str">
            <v>隆林各族自治县克长乡新华村瑶仁屯</v>
          </cell>
          <cell r="K274" t="str">
            <v>广西科技大学 </v>
          </cell>
          <cell r="L274" t="str">
            <v>本科</v>
          </cell>
          <cell r="M274" t="str">
            <v>学士</v>
          </cell>
          <cell r="N274" t="str">
            <v>广西科技大学 临床医学函授</v>
          </cell>
        </row>
        <row r="275">
          <cell r="A275" t="str">
            <v>黄芷荟</v>
          </cell>
          <cell r="B275" t="str">
            <v>45263219990628002X</v>
          </cell>
          <cell r="C275" t="str">
            <v>女</v>
          </cell>
          <cell r="D275" t="str">
            <v>19990628</v>
          </cell>
          <cell r="E275">
            <v>24</v>
          </cell>
          <cell r="F275" t="str">
            <v>壮族</v>
          </cell>
          <cell r="G275" t="str">
            <v>共青团员</v>
          </cell>
          <cell r="H275" t="str">
            <v>其他</v>
          </cell>
          <cell r="I275" t="str">
            <v>健康或良好</v>
          </cell>
          <cell r="J275" t="str">
            <v>广西百色西林</v>
          </cell>
          <cell r="K275" t="str">
            <v>浙江师范大学</v>
          </cell>
          <cell r="L275" t="str">
            <v>本科</v>
          </cell>
          <cell r="M275" t="str">
            <v>无学位</v>
          </cell>
          <cell r="N275" t="str">
            <v>学前教育</v>
          </cell>
        </row>
        <row r="276">
          <cell r="A276" t="str">
            <v>陶施行</v>
          </cell>
          <cell r="B276" t="str">
            <v>451030200211210032</v>
          </cell>
          <cell r="C276" t="str">
            <v>男</v>
          </cell>
          <cell r="D276" t="str">
            <v>20021121</v>
          </cell>
          <cell r="E276">
            <v>20</v>
          </cell>
          <cell r="F276" t="str">
            <v>苗族</v>
          </cell>
          <cell r="G276" t="str">
            <v>群众</v>
          </cell>
          <cell r="H276" t="str">
            <v>其他</v>
          </cell>
          <cell r="I276" t="str">
            <v>健康或良好</v>
          </cell>
          <cell r="J276" t="str">
            <v>广西百色市西林县八达镇新建路003号</v>
          </cell>
          <cell r="K276" t="str">
            <v>桂林生命与健康职业技术学院</v>
          </cell>
          <cell r="L276" t="str">
            <v>专科</v>
          </cell>
          <cell r="M276" t="str">
            <v>无学位</v>
          </cell>
          <cell r="N276" t="str">
            <v>中医康复技术</v>
          </cell>
        </row>
        <row r="277">
          <cell r="A277" t="str">
            <v>农得祥</v>
          </cell>
          <cell r="B277" t="str">
            <v>451030200312011075</v>
          </cell>
          <cell r="C277" t="str">
            <v>男</v>
          </cell>
          <cell r="D277" t="str">
            <v>20031201</v>
          </cell>
          <cell r="E277">
            <v>19</v>
          </cell>
          <cell r="F277" t="str">
            <v>壮族</v>
          </cell>
          <cell r="G277" t="str">
            <v>群众</v>
          </cell>
          <cell r="H277" t="str">
            <v>脱贫户</v>
          </cell>
          <cell r="I277" t="str">
            <v>一般或较弱</v>
          </cell>
          <cell r="J277" t="str">
            <v>广西百色市西林县古障镇古障村坡岩屯044号</v>
          </cell>
          <cell r="K277" t="str">
            <v>广西现代职业技术学院</v>
          </cell>
          <cell r="L277" t="str">
            <v>专科</v>
          </cell>
          <cell r="M277" t="str">
            <v>无学位</v>
          </cell>
          <cell r="N277" t="str">
            <v>学前教育</v>
          </cell>
        </row>
        <row r="278">
          <cell r="A278" t="str">
            <v>杨美珍</v>
          </cell>
          <cell r="B278" t="str">
            <v>452629199704200329</v>
          </cell>
          <cell r="C278" t="str">
            <v>女</v>
          </cell>
          <cell r="D278" t="str">
            <v>19970420</v>
          </cell>
          <cell r="E278">
            <v>26</v>
          </cell>
          <cell r="F278" t="str">
            <v>汉族</v>
          </cell>
          <cell r="G278" t="str">
            <v>群众</v>
          </cell>
          <cell r="H278" t="str">
            <v>脱贫户</v>
          </cell>
          <cell r="I278" t="str">
            <v>健康或良好</v>
          </cell>
          <cell r="J278" t="str">
            <v>广西百色市乐业县甘田镇百乐村瑶山屯025号</v>
          </cell>
          <cell r="K278" t="str">
            <v>梧州职业学院</v>
          </cell>
          <cell r="L278" t="str">
            <v>专科</v>
          </cell>
          <cell r="M278" t="str">
            <v>无学位</v>
          </cell>
          <cell r="N278" t="str">
            <v>药学</v>
          </cell>
        </row>
        <row r="279">
          <cell r="A279" t="str">
            <v>潘春瑶</v>
          </cell>
          <cell r="B279" t="str">
            <v>451029200104211720</v>
          </cell>
          <cell r="C279" t="str">
            <v>女</v>
          </cell>
          <cell r="D279" t="str">
            <v>20010421</v>
          </cell>
          <cell r="E279">
            <v>22</v>
          </cell>
          <cell r="F279" t="str">
            <v>瑶族</v>
          </cell>
          <cell r="G279" t="str">
            <v>群众</v>
          </cell>
          <cell r="H279" t="str">
            <v>脱贫户</v>
          </cell>
          <cell r="I279" t="str">
            <v>健康或良好</v>
          </cell>
          <cell r="J279" t="str">
            <v>广西田林县八渡瑶族乡八桃村渭官屯45号</v>
          </cell>
          <cell r="K279" t="str">
            <v>百色职业技术学院</v>
          </cell>
          <cell r="L279" t="str">
            <v>专科</v>
          </cell>
          <cell r="M279" t="str">
            <v>无学位</v>
          </cell>
          <cell r="N279" t="str">
            <v>系统与会记核算</v>
          </cell>
        </row>
        <row r="280">
          <cell r="A280" t="str">
            <v>黄诗艺</v>
          </cell>
          <cell r="B280" t="str">
            <v>452632199712030727</v>
          </cell>
          <cell r="C280" t="str">
            <v>女</v>
          </cell>
          <cell r="D280" t="str">
            <v>19971203</v>
          </cell>
          <cell r="E280">
            <v>25</v>
          </cell>
          <cell r="F280" t="str">
            <v>壮族</v>
          </cell>
          <cell r="G280" t="str">
            <v>共青团员</v>
          </cell>
          <cell r="H280" t="str">
            <v>脱贫户</v>
          </cell>
          <cell r="I280" t="str">
            <v>健康或良好</v>
          </cell>
          <cell r="J280" t="str">
            <v>广西西林县八达镇新西路16号</v>
          </cell>
          <cell r="K280" t="str">
            <v>广西大学</v>
          </cell>
          <cell r="L280" t="str">
            <v>本科</v>
          </cell>
          <cell r="M280" t="str">
            <v>学士</v>
          </cell>
          <cell r="N280" t="str">
            <v>会计学</v>
          </cell>
        </row>
        <row r="281">
          <cell r="A281" t="str">
            <v>吴美香</v>
          </cell>
          <cell r="B281" t="str">
            <v>452632199802120427</v>
          </cell>
          <cell r="C281" t="str">
            <v>女</v>
          </cell>
          <cell r="D281" t="str">
            <v>19980212</v>
          </cell>
          <cell r="E281">
            <v>25</v>
          </cell>
          <cell r="F281" t="str">
            <v>壮族</v>
          </cell>
          <cell r="G281" t="str">
            <v>共青团员</v>
          </cell>
          <cell r="H281" t="str">
            <v>脱贫户</v>
          </cell>
          <cell r="I281" t="str">
            <v>健康或良好</v>
          </cell>
          <cell r="J281" t="str">
            <v>西林县阳光小区三栋一单元1003号</v>
          </cell>
          <cell r="K281" t="str">
            <v>桂林电子科技大学</v>
          </cell>
          <cell r="L281" t="str">
            <v>本科</v>
          </cell>
          <cell r="M281" t="str">
            <v>无学位</v>
          </cell>
          <cell r="N281" t="str">
            <v>法学</v>
          </cell>
        </row>
        <row r="282">
          <cell r="A282" t="str">
            <v>宋建蓉</v>
          </cell>
          <cell r="B282" t="str">
            <v>452632199909013111</v>
          </cell>
          <cell r="C282" t="str">
            <v>男</v>
          </cell>
          <cell r="D282" t="str">
            <v>19990901</v>
          </cell>
          <cell r="E282">
            <v>24</v>
          </cell>
          <cell r="F282" t="str">
            <v>苗族</v>
          </cell>
          <cell r="G282" t="str">
            <v>群众</v>
          </cell>
          <cell r="H282" t="str">
            <v>其他</v>
          </cell>
          <cell r="I282" t="str">
            <v>健康或良好</v>
          </cell>
          <cell r="J282" t="str">
            <v>广西西林县足别瑶族苗族乡央龙村龙汉屯40号</v>
          </cell>
          <cell r="K282" t="str">
            <v>广西生态工程职业技术学院</v>
          </cell>
          <cell r="L282" t="str">
            <v>专科</v>
          </cell>
          <cell r="M282" t="str">
            <v>无学位</v>
          </cell>
          <cell r="N282" t="str">
            <v>林业技术</v>
          </cell>
        </row>
        <row r="283">
          <cell r="A283" t="str">
            <v>项朝金</v>
          </cell>
          <cell r="B283" t="str">
            <v>451030200211063116</v>
          </cell>
          <cell r="C283" t="str">
            <v>男</v>
          </cell>
          <cell r="D283" t="str">
            <v>20021106</v>
          </cell>
          <cell r="E283">
            <v>20</v>
          </cell>
          <cell r="F283" t="str">
            <v>苗族</v>
          </cell>
          <cell r="G283" t="str">
            <v>群众</v>
          </cell>
          <cell r="H283" t="str">
            <v>脱贫户</v>
          </cell>
          <cell r="I283" t="str">
            <v>健康或良好</v>
          </cell>
          <cell r="J283" t="str">
            <v>广西西林县足别瑶族苗族乡央龙村平老屯017号</v>
          </cell>
          <cell r="K283" t="str">
            <v>广西工业职业技术学院</v>
          </cell>
          <cell r="L283" t="str">
            <v>专科</v>
          </cell>
          <cell r="M283" t="str">
            <v>无学位</v>
          </cell>
          <cell r="N283" t="str">
            <v>应用化工技术</v>
          </cell>
        </row>
        <row r="284">
          <cell r="A284" t="str">
            <v>巫雨周</v>
          </cell>
          <cell r="B284" t="str">
            <v>451030200107181016</v>
          </cell>
          <cell r="C284" t="str">
            <v>男</v>
          </cell>
          <cell r="D284" t="str">
            <v>20010718</v>
          </cell>
          <cell r="E284">
            <v>22</v>
          </cell>
          <cell r="F284" t="str">
            <v>壮族</v>
          </cell>
          <cell r="G284" t="str">
            <v>群众</v>
          </cell>
          <cell r="H284" t="str">
            <v>脱贫户</v>
          </cell>
          <cell r="I284" t="str">
            <v>健康或良好</v>
          </cell>
          <cell r="J284" t="str">
            <v>广西西林县古障镇古障村三卡屯</v>
          </cell>
          <cell r="K284" t="str">
            <v>广西农业职业技术学院</v>
          </cell>
          <cell r="L284" t="str">
            <v>专科</v>
          </cell>
          <cell r="M284" t="str">
            <v>无学位</v>
          </cell>
          <cell r="N284" t="str">
            <v>畜牧兽医</v>
          </cell>
        </row>
        <row r="285">
          <cell r="A285" t="str">
            <v>符师娇</v>
          </cell>
          <cell r="B285" t="str">
            <v>451030200004272521</v>
          </cell>
          <cell r="C285" t="str">
            <v>女</v>
          </cell>
          <cell r="D285" t="str">
            <v>20000427</v>
          </cell>
          <cell r="E285">
            <v>23</v>
          </cell>
          <cell r="F285" t="str">
            <v>汉族</v>
          </cell>
          <cell r="G285" t="str">
            <v>共青团员</v>
          </cell>
          <cell r="H285" t="str">
            <v>脱贫户</v>
          </cell>
          <cell r="I285" t="str">
            <v>健康或良好</v>
          </cell>
          <cell r="J285" t="str">
            <v>广西百色市西林县那佐苗族乡永合村南秋屯035号</v>
          </cell>
          <cell r="K285" t="str">
            <v>百色学院</v>
          </cell>
          <cell r="L285" t="str">
            <v>专科</v>
          </cell>
          <cell r="M285" t="str">
            <v>无学位</v>
          </cell>
          <cell r="N285" t="str">
            <v>小学教育</v>
          </cell>
        </row>
        <row r="286">
          <cell r="A286" t="str">
            <v>黄领存</v>
          </cell>
          <cell r="B286" t="str">
            <v>451030200111131927</v>
          </cell>
          <cell r="C286" t="str">
            <v>女</v>
          </cell>
          <cell r="D286" t="str">
            <v>20011113</v>
          </cell>
          <cell r="E286">
            <v>21</v>
          </cell>
          <cell r="F286" t="str">
            <v>壮族</v>
          </cell>
          <cell r="G286" t="str">
            <v>共青团员</v>
          </cell>
          <cell r="H286" t="str">
            <v>其他</v>
          </cell>
          <cell r="I286" t="str">
            <v>健康或良好</v>
          </cell>
          <cell r="J286" t="str">
            <v>广西西林县西平乡皿帖村布懒屯60号</v>
          </cell>
          <cell r="K286" t="str">
            <v>广西政法管理干部学院</v>
          </cell>
          <cell r="L286" t="str">
            <v>专科</v>
          </cell>
          <cell r="M286" t="str">
            <v>无学位</v>
          </cell>
          <cell r="N286" t="str">
            <v>法律事务</v>
          </cell>
        </row>
        <row r="287">
          <cell r="A287" t="str">
            <v>刘奕琪</v>
          </cell>
          <cell r="B287" t="str">
            <v>452632200104020424</v>
          </cell>
          <cell r="C287" t="str">
            <v>女</v>
          </cell>
          <cell r="D287" t="str">
            <v>20010402</v>
          </cell>
          <cell r="E287">
            <v>22</v>
          </cell>
          <cell r="F287" t="str">
            <v>壮族</v>
          </cell>
          <cell r="G287" t="str">
            <v>共青团员</v>
          </cell>
          <cell r="H287" t="str">
            <v>其他</v>
          </cell>
          <cell r="I287" t="str">
            <v>健康或良好</v>
          </cell>
          <cell r="J287" t="str">
            <v>广西百色市西林县马蚌镇火把村火把屯095号</v>
          </cell>
          <cell r="K287" t="str">
            <v>广西警察学院</v>
          </cell>
          <cell r="L287" t="str">
            <v>本科</v>
          </cell>
          <cell r="M287" t="str">
            <v>学士</v>
          </cell>
          <cell r="N287" t="str">
            <v>行政管理</v>
          </cell>
        </row>
        <row r="288">
          <cell r="A288" t="str">
            <v>龙建杞</v>
          </cell>
          <cell r="B288" t="str">
            <v>452632199706041024</v>
          </cell>
          <cell r="C288" t="str">
            <v>女</v>
          </cell>
          <cell r="D288" t="str">
            <v>19970604</v>
          </cell>
          <cell r="E288">
            <v>26</v>
          </cell>
          <cell r="F288" t="str">
            <v>壮族</v>
          </cell>
          <cell r="G288" t="str">
            <v>共青团员</v>
          </cell>
          <cell r="H288" t="str">
            <v>其他</v>
          </cell>
          <cell r="I288" t="str">
            <v>健康或良好</v>
          </cell>
          <cell r="J288" t="str">
            <v>广西西林县古障镇猫街村大寨屯018号</v>
          </cell>
          <cell r="K288" t="str">
            <v>南宁师范大学</v>
          </cell>
          <cell r="L288" t="str">
            <v>本科</v>
          </cell>
          <cell r="M288" t="str">
            <v>学士</v>
          </cell>
          <cell r="N288" t="str">
            <v>汉语言文学</v>
          </cell>
        </row>
        <row r="289">
          <cell r="A289" t="str">
            <v>张学堂</v>
          </cell>
          <cell r="B289" t="str">
            <v>452632199906131016</v>
          </cell>
          <cell r="C289" t="str">
            <v>男</v>
          </cell>
          <cell r="D289" t="str">
            <v>19990613</v>
          </cell>
          <cell r="E289">
            <v>24</v>
          </cell>
          <cell r="F289" t="str">
            <v>汉族</v>
          </cell>
          <cell r="G289" t="str">
            <v>群众</v>
          </cell>
          <cell r="H289" t="str">
            <v>脱贫户</v>
          </cell>
          <cell r="I289" t="str">
            <v>健康或良好</v>
          </cell>
          <cell r="J289" t="str">
            <v>西林县古障镇花子寨村新鱼塘屯</v>
          </cell>
          <cell r="K289" t="str">
            <v>广西城市职业大学</v>
          </cell>
          <cell r="L289" t="str">
            <v>本科</v>
          </cell>
          <cell r="M289" t="str">
            <v>学士</v>
          </cell>
          <cell r="N289" t="str">
            <v>旅游管理</v>
          </cell>
        </row>
        <row r="290">
          <cell r="A290" t="str">
            <v>岑健峰</v>
          </cell>
          <cell r="B290" t="str">
            <v>452632200105250715</v>
          </cell>
          <cell r="C290" t="str">
            <v>男</v>
          </cell>
          <cell r="D290" t="str">
            <v>20010525</v>
          </cell>
          <cell r="E290">
            <v>22</v>
          </cell>
          <cell r="F290" t="str">
            <v>壮族</v>
          </cell>
          <cell r="G290" t="str">
            <v>群众</v>
          </cell>
          <cell r="H290" t="str">
            <v>脱贫户</v>
          </cell>
          <cell r="I290" t="str">
            <v>健康或良好</v>
          </cell>
          <cell r="J290" t="str">
            <v>广西壮族自治区百色市西林县马蚌乡</v>
          </cell>
          <cell r="K290" t="str">
            <v>广西理工职业技术学院</v>
          </cell>
          <cell r="L290" t="str">
            <v>专科</v>
          </cell>
          <cell r="M290" t="str">
            <v>无学位</v>
          </cell>
          <cell r="N290" t="str">
            <v>道路与桥梁工程技术</v>
          </cell>
        </row>
        <row r="291">
          <cell r="A291" t="str">
            <v>罗春蝶</v>
          </cell>
          <cell r="B291" t="str">
            <v>452632199903172824</v>
          </cell>
          <cell r="C291" t="str">
            <v>女</v>
          </cell>
          <cell r="D291" t="str">
            <v>19990317</v>
          </cell>
          <cell r="E291">
            <v>24</v>
          </cell>
          <cell r="F291" t="str">
            <v>壮族</v>
          </cell>
          <cell r="G291" t="str">
            <v>共青团员</v>
          </cell>
          <cell r="H291" t="str">
            <v>脱贫户</v>
          </cell>
          <cell r="I291" t="str">
            <v>健康或良好</v>
          </cell>
          <cell r="J291" t="str">
            <v>广西壮族自治区百色市西林县那劳镇那劳村那劳屯094号</v>
          </cell>
          <cell r="K291" t="str">
            <v>广西科技大学</v>
          </cell>
          <cell r="L291" t="str">
            <v>专科</v>
          </cell>
          <cell r="M291" t="str">
            <v>无学位</v>
          </cell>
          <cell r="N291" t="str">
            <v>药学</v>
          </cell>
        </row>
        <row r="292">
          <cell r="A292" t="str">
            <v>岑秋旗</v>
          </cell>
          <cell r="B292" t="str">
            <v>452632199907010726</v>
          </cell>
          <cell r="C292" t="str">
            <v>女</v>
          </cell>
          <cell r="D292" t="str">
            <v>19990701</v>
          </cell>
          <cell r="E292">
            <v>24</v>
          </cell>
          <cell r="F292" t="str">
            <v>壮族</v>
          </cell>
          <cell r="G292" t="str">
            <v>群众</v>
          </cell>
          <cell r="H292" t="str">
            <v>脱贫户</v>
          </cell>
          <cell r="I292" t="str">
            <v>健康或良好</v>
          </cell>
          <cell r="J292" t="str">
            <v>广西壮族自治区百色市西林县</v>
          </cell>
          <cell r="K292" t="str">
            <v>广西卫生职业技术学院</v>
          </cell>
          <cell r="L292" t="str">
            <v>专科</v>
          </cell>
          <cell r="M292" t="str">
            <v>无学位</v>
          </cell>
          <cell r="N292" t="str">
            <v>药学</v>
          </cell>
        </row>
        <row r="293">
          <cell r="A293" t="str">
            <v>金玲玉</v>
          </cell>
          <cell r="B293" t="str">
            <v>452726200001231366</v>
          </cell>
          <cell r="C293" t="str">
            <v>女</v>
          </cell>
          <cell r="D293" t="str">
            <v>20000123</v>
          </cell>
          <cell r="E293">
            <v>23</v>
          </cell>
          <cell r="F293" t="str">
            <v>汉族</v>
          </cell>
          <cell r="G293" t="str">
            <v>共青团员</v>
          </cell>
          <cell r="H293" t="str">
            <v>零就业家庭</v>
          </cell>
          <cell r="I293" t="str">
            <v>健康或良好</v>
          </cell>
          <cell r="J293" t="str">
            <v>广西西林县马蚌镇鲁维村鲁维中屯006号</v>
          </cell>
          <cell r="K293" t="str">
            <v>北部湾大学</v>
          </cell>
          <cell r="L293" t="str">
            <v>本科</v>
          </cell>
          <cell r="M293" t="str">
            <v>学士</v>
          </cell>
          <cell r="N293" t="str">
            <v>化学工程与工艺</v>
          </cell>
        </row>
        <row r="294">
          <cell r="A294" t="str">
            <v>梁再飘</v>
          </cell>
          <cell r="B294" t="str">
            <v>451030200301020048</v>
          </cell>
          <cell r="C294" t="str">
            <v>女</v>
          </cell>
          <cell r="D294" t="str">
            <v>20030102</v>
          </cell>
          <cell r="E294">
            <v>20</v>
          </cell>
          <cell r="F294" t="str">
            <v>壮族</v>
          </cell>
          <cell r="G294" t="str">
            <v>群众</v>
          </cell>
          <cell r="H294" t="str">
            <v>脱贫户</v>
          </cell>
          <cell r="I294" t="str">
            <v>健康或良好</v>
          </cell>
          <cell r="J294" t="str">
            <v>广西壮族自治区百色市西林县</v>
          </cell>
          <cell r="K294" t="str">
            <v>广西城市职业大学</v>
          </cell>
          <cell r="L294" t="str">
            <v>专科</v>
          </cell>
          <cell r="M294" t="str">
            <v>无学位</v>
          </cell>
          <cell r="N294" t="str">
            <v>学前教育</v>
          </cell>
        </row>
        <row r="295">
          <cell r="A295" t="str">
            <v>王冬芬</v>
          </cell>
          <cell r="B295" t="str">
            <v>452632199910151626</v>
          </cell>
          <cell r="C295" t="str">
            <v>女</v>
          </cell>
          <cell r="D295" t="str">
            <v>19991015</v>
          </cell>
          <cell r="E295">
            <v>23</v>
          </cell>
          <cell r="F295" t="str">
            <v>壮族</v>
          </cell>
          <cell r="G295" t="str">
            <v>共青团员</v>
          </cell>
          <cell r="H295" t="str">
            <v>脱贫户</v>
          </cell>
          <cell r="I295" t="str">
            <v>健康或良好</v>
          </cell>
          <cell r="J295" t="str">
            <v>广西南宁</v>
          </cell>
          <cell r="K295" t="str">
            <v>南宁职业技术学院</v>
          </cell>
          <cell r="L295" t="str">
            <v>专科</v>
          </cell>
          <cell r="M295" t="str">
            <v>无学位</v>
          </cell>
          <cell r="N295" t="str">
            <v>建筑室内设计</v>
          </cell>
        </row>
        <row r="296">
          <cell r="A296" t="str">
            <v>王志安</v>
          </cell>
          <cell r="B296" t="str">
            <v>451030200101190712</v>
          </cell>
          <cell r="C296" t="str">
            <v>男</v>
          </cell>
          <cell r="D296" t="str">
            <v>20010119</v>
          </cell>
          <cell r="E296">
            <v>22</v>
          </cell>
          <cell r="F296" t="str">
            <v>壮族</v>
          </cell>
          <cell r="G296" t="str">
            <v>共青团员</v>
          </cell>
          <cell r="H296" t="str">
            <v>低保户</v>
          </cell>
          <cell r="I296" t="str">
            <v>健康或良好</v>
          </cell>
          <cell r="J296" t="str">
            <v>广西南宁市青秀区</v>
          </cell>
          <cell r="K296" t="str">
            <v>南宁职业技术学院</v>
          </cell>
          <cell r="L296" t="str">
            <v>专科</v>
          </cell>
          <cell r="M296" t="str">
            <v>无学位</v>
          </cell>
          <cell r="N296" t="str">
            <v>建筑室内设计</v>
          </cell>
        </row>
        <row r="297">
          <cell r="A297" t="str">
            <v>黄艳</v>
          </cell>
          <cell r="B297" t="str">
            <v>451030200103151020</v>
          </cell>
          <cell r="C297" t="str">
            <v>女</v>
          </cell>
          <cell r="D297" t="str">
            <v>20010315</v>
          </cell>
          <cell r="E297">
            <v>22</v>
          </cell>
          <cell r="F297" t="str">
            <v>壮族</v>
          </cell>
          <cell r="G297" t="str">
            <v>共青团员</v>
          </cell>
          <cell r="H297" t="str">
            <v>脱贫户</v>
          </cell>
          <cell r="I297" t="str">
            <v>健康或良好</v>
          </cell>
          <cell r="J297" t="str">
            <v>广西壮族自治区西林县古障镇妈蒿村马路屯</v>
          </cell>
          <cell r="K297" t="str">
            <v>柳州城市职业学院</v>
          </cell>
          <cell r="L297" t="str">
            <v>专科</v>
          </cell>
          <cell r="M297" t="str">
            <v>无学位</v>
          </cell>
          <cell r="N297" t="str">
            <v>学前教育</v>
          </cell>
        </row>
        <row r="298">
          <cell r="A298" t="str">
            <v>王健勇</v>
          </cell>
          <cell r="B298" t="str">
            <v>452632199906172213</v>
          </cell>
          <cell r="C298" t="str">
            <v>男</v>
          </cell>
          <cell r="D298" t="str">
            <v>19990617</v>
          </cell>
          <cell r="E298">
            <v>24</v>
          </cell>
          <cell r="F298" t="str">
            <v>壮族</v>
          </cell>
          <cell r="G298" t="str">
            <v>共青团员</v>
          </cell>
          <cell r="H298" t="str">
            <v>低保户</v>
          </cell>
          <cell r="I298" t="str">
            <v>健康或良好</v>
          </cell>
          <cell r="J298" t="str">
            <v>广西西林县那佐苗族乡那佐村那来屯21号</v>
          </cell>
          <cell r="K298" t="str">
            <v>广西工商职业技术学院</v>
          </cell>
          <cell r="L298" t="str">
            <v>专科</v>
          </cell>
          <cell r="M298" t="str">
            <v>无学位</v>
          </cell>
          <cell r="N298" t="str">
            <v>工商企业管理</v>
          </cell>
        </row>
        <row r="299">
          <cell r="A299" t="str">
            <v>冯炳林</v>
          </cell>
          <cell r="B299" t="str">
            <v>451030200104051910</v>
          </cell>
          <cell r="C299" t="str">
            <v>男</v>
          </cell>
          <cell r="D299" t="str">
            <v>20010405</v>
          </cell>
          <cell r="E299">
            <v>22</v>
          </cell>
          <cell r="F299" t="str">
            <v>08</v>
          </cell>
          <cell r="G299" t="str">
            <v>共青团员</v>
          </cell>
          <cell r="H299" t="str">
            <v>低保户</v>
          </cell>
          <cell r="I299" t="str">
            <v>健康或良好</v>
          </cell>
          <cell r="J299" t="str">
            <v>广西南宁市高新技术开发区丰达路8号公租房</v>
          </cell>
          <cell r="K299" t="str">
            <v>黑龙江司法警官职业学院</v>
          </cell>
          <cell r="L299" t="str">
            <v>专科</v>
          </cell>
          <cell r="M299" t="str">
            <v>无学位</v>
          </cell>
          <cell r="N299" t="str">
            <v>司法警务</v>
          </cell>
        </row>
        <row r="300">
          <cell r="A300" t="str">
            <v>王晓米</v>
          </cell>
          <cell r="B300" t="str">
            <v>451030200204151628</v>
          </cell>
          <cell r="C300" t="str">
            <v>女</v>
          </cell>
          <cell r="D300" t="str">
            <v>20020415</v>
          </cell>
          <cell r="E300">
            <v>21</v>
          </cell>
          <cell r="F300" t="str">
            <v>壮族</v>
          </cell>
          <cell r="G300" t="str">
            <v>群众</v>
          </cell>
          <cell r="H300" t="str">
            <v>脱贫户</v>
          </cell>
          <cell r="I300" t="str">
            <v>健康或良好</v>
          </cell>
          <cell r="J300" t="str">
            <v>广西百色西林县普合苗族乡者底村</v>
          </cell>
          <cell r="K300" t="str">
            <v>百色职业学院</v>
          </cell>
          <cell r="L300" t="str">
            <v>专科</v>
          </cell>
          <cell r="M300" t="str">
            <v>无学位</v>
          </cell>
          <cell r="N300" t="str">
            <v>土木工程造价</v>
          </cell>
        </row>
        <row r="301">
          <cell r="A301" t="str">
            <v>岑哲</v>
          </cell>
          <cell r="B301" t="str">
            <v>451030200210081910</v>
          </cell>
          <cell r="C301" t="str">
            <v>男</v>
          </cell>
          <cell r="D301" t="str">
            <v>20021008</v>
          </cell>
          <cell r="E301">
            <v>20</v>
          </cell>
          <cell r="F301" t="str">
            <v>壮族</v>
          </cell>
          <cell r="G301" t="str">
            <v>群众</v>
          </cell>
          <cell r="H301" t="str">
            <v>零就业家庭</v>
          </cell>
          <cell r="I301" t="str">
            <v>健康或良好</v>
          </cell>
          <cell r="J301" t="str">
            <v>广西百色市西林县西平乡西平村172号</v>
          </cell>
          <cell r="K301" t="str">
            <v>百色职业学院</v>
          </cell>
          <cell r="L301" t="str">
            <v>专科</v>
          </cell>
          <cell r="M301" t="str">
            <v>无学位</v>
          </cell>
          <cell r="N301" t="str">
            <v>土木工程造价</v>
          </cell>
        </row>
        <row r="302">
          <cell r="A302" t="str">
            <v>梁家娜</v>
          </cell>
          <cell r="B302" t="str">
            <v>451030200005091028</v>
          </cell>
          <cell r="C302" t="str">
            <v>女</v>
          </cell>
          <cell r="D302" t="str">
            <v>20000509</v>
          </cell>
          <cell r="E302">
            <v>23</v>
          </cell>
          <cell r="F302" t="str">
            <v>壮族</v>
          </cell>
          <cell r="G302" t="str">
            <v>共青团员</v>
          </cell>
          <cell r="H302" t="str">
            <v>脱贫户</v>
          </cell>
          <cell r="I302" t="str">
            <v>健康或良好</v>
          </cell>
          <cell r="J302" t="str">
            <v>广西西林县古障镇央达村下央屯077号</v>
          </cell>
          <cell r="K302" t="str">
            <v>广西外国语学院</v>
          </cell>
          <cell r="L302" t="str">
            <v>专科</v>
          </cell>
          <cell r="M302" t="str">
            <v>无学位</v>
          </cell>
          <cell r="N302" t="str">
            <v>应用英语</v>
          </cell>
        </row>
        <row r="303">
          <cell r="A303" t="str">
            <v>杨腰</v>
          </cell>
          <cell r="B303" t="str">
            <v>451031200010063140</v>
          </cell>
          <cell r="C303" t="str">
            <v>女</v>
          </cell>
          <cell r="D303" t="str">
            <v>20001006</v>
          </cell>
          <cell r="E303">
            <v>22</v>
          </cell>
          <cell r="F303" t="str">
            <v>苗族</v>
          </cell>
          <cell r="G303" t="str">
            <v>中共党员（含中共预备党员）</v>
          </cell>
          <cell r="H303" t="str">
            <v>脱贫户</v>
          </cell>
          <cell r="I303" t="str">
            <v>健康或良好</v>
          </cell>
          <cell r="J303" t="str">
            <v>广西壮族自治区百色市隆林各族自治县德峨镇新街村上马排屯64</v>
          </cell>
          <cell r="K303" t="str">
            <v>广西科技大学</v>
          </cell>
          <cell r="L303" t="str">
            <v>本科</v>
          </cell>
          <cell r="M303" t="str">
            <v>学士</v>
          </cell>
          <cell r="N303" t="str">
            <v>工业工程</v>
          </cell>
        </row>
        <row r="304">
          <cell r="A304" t="str">
            <v>何雨露</v>
          </cell>
          <cell r="B304" t="str">
            <v>451030200209192525</v>
          </cell>
          <cell r="C304" t="str">
            <v>女</v>
          </cell>
          <cell r="D304" t="str">
            <v>20020919</v>
          </cell>
          <cell r="E304">
            <v>20</v>
          </cell>
          <cell r="F304" t="str">
            <v>壮族</v>
          </cell>
          <cell r="G304" t="str">
            <v>群众</v>
          </cell>
          <cell r="H304" t="str">
            <v>脱贫户</v>
          </cell>
          <cell r="I304" t="str">
            <v>健康或良好</v>
          </cell>
          <cell r="J304" t="str">
            <v>广西西林县那佐苗族乡弄合村弄合屯117号</v>
          </cell>
          <cell r="K304" t="str">
            <v>广西现代职业技术学院</v>
          </cell>
          <cell r="L304" t="str">
            <v>专科</v>
          </cell>
          <cell r="M304" t="str">
            <v>无学位</v>
          </cell>
          <cell r="N304" t="str">
            <v>小学教育</v>
          </cell>
        </row>
        <row r="305">
          <cell r="A305" t="str">
            <v>黄姿历</v>
          </cell>
          <cell r="B305" t="str">
            <v>451030200009060026</v>
          </cell>
          <cell r="C305" t="str">
            <v>女</v>
          </cell>
          <cell r="D305" t="str">
            <v>20000906</v>
          </cell>
          <cell r="E305">
            <v>23</v>
          </cell>
          <cell r="F305" t="str">
            <v>壮族</v>
          </cell>
          <cell r="G305" t="str">
            <v>共青团员</v>
          </cell>
          <cell r="H305" t="str">
            <v>其他</v>
          </cell>
          <cell r="I305" t="str">
            <v>健康或良好</v>
          </cell>
          <cell r="J305" t="str">
            <v>广西百色西林县八达镇龙御尚城三栋501室</v>
          </cell>
          <cell r="K305" t="str">
            <v>河池学院</v>
          </cell>
          <cell r="L305" t="str">
            <v>本科</v>
          </cell>
          <cell r="M305" t="str">
            <v>学士</v>
          </cell>
          <cell r="N305" t="str">
            <v>音乐学</v>
          </cell>
        </row>
        <row r="306">
          <cell r="A306" t="str">
            <v>舒能</v>
          </cell>
          <cell r="B306" t="str">
            <v>451029199910234374</v>
          </cell>
          <cell r="C306" t="str">
            <v>男</v>
          </cell>
          <cell r="D306" t="str">
            <v>19991023</v>
          </cell>
          <cell r="E306">
            <v>23</v>
          </cell>
          <cell r="F306" t="str">
            <v>汉族</v>
          </cell>
          <cell r="G306" t="str">
            <v>群众</v>
          </cell>
          <cell r="H306" t="str">
            <v>脱贫户</v>
          </cell>
          <cell r="I306" t="str">
            <v>健康或良好</v>
          </cell>
          <cell r="J306" t="str">
            <v>广西省田林县平塘乡渭各村岩洛屯08号</v>
          </cell>
          <cell r="K306" t="str">
            <v>广西城市大学</v>
          </cell>
          <cell r="L306" t="str">
            <v>专科</v>
          </cell>
          <cell r="M306" t="str">
            <v>无学位</v>
          </cell>
          <cell r="N306" t="str">
            <v>计算机网络技术</v>
          </cell>
        </row>
        <row r="307">
          <cell r="A307" t="str">
            <v>何婷</v>
          </cell>
          <cell r="B307" t="str">
            <v>451030200008112824</v>
          </cell>
          <cell r="C307" t="str">
            <v>女</v>
          </cell>
          <cell r="D307" t="str">
            <v>20000811</v>
          </cell>
          <cell r="E307">
            <v>23</v>
          </cell>
          <cell r="F307" t="str">
            <v>汉族</v>
          </cell>
          <cell r="G307" t="str">
            <v>共青团员</v>
          </cell>
          <cell r="H307" t="str">
            <v>其他</v>
          </cell>
          <cell r="I307" t="str">
            <v>健康或良好</v>
          </cell>
          <cell r="J307" t="str">
            <v>广西西林县那劳镇那劳村岩扛屯014号</v>
          </cell>
          <cell r="K307" t="str">
            <v>广西职业师范学院</v>
          </cell>
          <cell r="L307" t="str">
            <v>专科</v>
          </cell>
          <cell r="M307" t="str">
            <v>无学位</v>
          </cell>
          <cell r="N307" t="str">
            <v>审计学</v>
          </cell>
        </row>
        <row r="308">
          <cell r="A308" t="str">
            <v>刘红梅</v>
          </cell>
          <cell r="B308" t="str">
            <v>452632199912020726</v>
          </cell>
          <cell r="C308" t="str">
            <v>女</v>
          </cell>
          <cell r="D308" t="str">
            <v>19991202</v>
          </cell>
          <cell r="E308">
            <v>23</v>
          </cell>
          <cell r="F308" t="str">
            <v>壮族</v>
          </cell>
          <cell r="G308" t="str">
            <v>群众</v>
          </cell>
          <cell r="H308" t="str">
            <v>脱贫户</v>
          </cell>
          <cell r="I308" t="str">
            <v>健康或良好</v>
          </cell>
          <cell r="J308" t="str">
            <v>广西百色市西林县马蚌镇浪吉村</v>
          </cell>
          <cell r="K308" t="str">
            <v>柳州城市职业学院</v>
          </cell>
          <cell r="L308" t="str">
            <v>专科</v>
          </cell>
          <cell r="M308" t="str">
            <v>无学位</v>
          </cell>
          <cell r="N308" t="str">
            <v>会计</v>
          </cell>
        </row>
        <row r="309">
          <cell r="A309" t="str">
            <v>农舒涵</v>
          </cell>
          <cell r="B309" t="str">
            <v>451030200106300722</v>
          </cell>
          <cell r="C309" t="str">
            <v>女</v>
          </cell>
          <cell r="D309" t="str">
            <v>20010630</v>
          </cell>
          <cell r="E309">
            <v>22</v>
          </cell>
          <cell r="F309" t="str">
            <v>壮族</v>
          </cell>
          <cell r="G309" t="str">
            <v>共青团员</v>
          </cell>
          <cell r="H309" t="str">
            <v>脱贫户</v>
          </cell>
          <cell r="I309" t="str">
            <v>健康或良好</v>
          </cell>
          <cell r="J309" t="str">
            <v>广西壮族自治区百色市西林县马蚌镇马麻村高寨屯035号</v>
          </cell>
          <cell r="K309" t="str">
            <v>云南开放大学 </v>
          </cell>
          <cell r="L309" t="str">
            <v>专科</v>
          </cell>
          <cell r="M309" t="str">
            <v>无学位</v>
          </cell>
          <cell r="N309" t="str">
            <v>护理学</v>
          </cell>
        </row>
        <row r="310">
          <cell r="A310" t="str">
            <v>韦淑慧</v>
          </cell>
          <cell r="B310" t="str">
            <v>452632199512091322</v>
          </cell>
          <cell r="C310" t="str">
            <v>女</v>
          </cell>
          <cell r="D310" t="str">
            <v>19951209</v>
          </cell>
          <cell r="E310">
            <v>27</v>
          </cell>
          <cell r="F310" t="str">
            <v>壮族</v>
          </cell>
          <cell r="G310" t="str">
            <v>群众</v>
          </cell>
          <cell r="H310" t="str">
            <v>其他</v>
          </cell>
          <cell r="I310" t="str">
            <v>健康或良好</v>
          </cell>
          <cell r="J310" t="str">
            <v>南宁市西乡塘区新阳路上尧组十一综合楼D单元</v>
          </cell>
          <cell r="K310" t="str">
            <v>广西大学</v>
          </cell>
          <cell r="L310" t="str">
            <v>本科</v>
          </cell>
          <cell r="M310" t="str">
            <v>无学位</v>
          </cell>
          <cell r="N310" t="str">
            <v>汉语言文学</v>
          </cell>
        </row>
        <row r="311">
          <cell r="A311" t="str">
            <v>陆亚帮</v>
          </cell>
          <cell r="B311" t="str">
            <v>452632199905251016</v>
          </cell>
          <cell r="C311" t="str">
            <v>男</v>
          </cell>
          <cell r="D311" t="str">
            <v>19990525</v>
          </cell>
          <cell r="E311">
            <v>24</v>
          </cell>
          <cell r="F311" t="str">
            <v>壮族</v>
          </cell>
          <cell r="G311" t="str">
            <v>共青团员</v>
          </cell>
          <cell r="H311" t="str">
            <v>其他</v>
          </cell>
          <cell r="I311" t="str">
            <v>健康或良好</v>
          </cell>
          <cell r="J311" t="str">
            <v>广西百色市西林县古障镇央达村</v>
          </cell>
          <cell r="K311" t="str">
            <v>广西职业师范学院</v>
          </cell>
          <cell r="L311" t="str">
            <v>本科</v>
          </cell>
          <cell r="M311" t="str">
            <v>无学位</v>
          </cell>
          <cell r="N311" t="str">
            <v>土木工程</v>
          </cell>
        </row>
        <row r="312">
          <cell r="A312" t="str">
            <v>陆农甜</v>
          </cell>
          <cell r="B312" t="str">
            <v>451030200207132529</v>
          </cell>
          <cell r="C312" t="str">
            <v>女</v>
          </cell>
          <cell r="D312" t="str">
            <v>20020713</v>
          </cell>
          <cell r="E312">
            <v>21</v>
          </cell>
          <cell r="F312" t="str">
            <v>壮族</v>
          </cell>
          <cell r="G312" t="str">
            <v>群众</v>
          </cell>
          <cell r="H312" t="str">
            <v>低保户</v>
          </cell>
          <cell r="I312" t="str">
            <v>健康或良好</v>
          </cell>
          <cell r="J312" t="str">
            <v>广西省百色市西林县那佐乡弄汪村地核屯</v>
          </cell>
          <cell r="K312" t="str">
            <v>广西工程职业学院</v>
          </cell>
          <cell r="L312" t="str">
            <v>专科</v>
          </cell>
          <cell r="M312" t="str">
            <v>无学位</v>
          </cell>
          <cell r="N312" t="str">
            <v>学前教育</v>
          </cell>
        </row>
        <row r="313">
          <cell r="A313" t="str">
            <v>苏韦权</v>
          </cell>
          <cell r="B313" t="str">
            <v>45011120000106241X</v>
          </cell>
          <cell r="C313" t="str">
            <v>男</v>
          </cell>
          <cell r="D313" t="str">
            <v>20000106</v>
          </cell>
          <cell r="E313">
            <v>23</v>
          </cell>
          <cell r="F313" t="str">
            <v>汉族</v>
          </cell>
          <cell r="G313" t="str">
            <v>中共党员（含中共预备党员）</v>
          </cell>
          <cell r="H313" t="str">
            <v>其他</v>
          </cell>
          <cell r="I313" t="str">
            <v>健康或良好</v>
          </cell>
          <cell r="J313" t="str">
            <v>广西壮族自治区南宁市西乡塘区苏卢村一路北九里9号</v>
          </cell>
          <cell r="K313" t="str">
            <v>广西科技师范学院</v>
          </cell>
          <cell r="L313" t="str">
            <v>本科</v>
          </cell>
          <cell r="M313" t="str">
            <v>学士</v>
          </cell>
          <cell r="N313" t="str">
            <v>汽车服务工程</v>
          </cell>
        </row>
        <row r="314">
          <cell r="A314" t="str">
            <v>黄兰</v>
          </cell>
          <cell r="B314" t="str">
            <v>452632200002240426</v>
          </cell>
          <cell r="C314" t="str">
            <v>女</v>
          </cell>
          <cell r="D314" t="str">
            <v>20000224</v>
          </cell>
          <cell r="E314">
            <v>23</v>
          </cell>
          <cell r="F314" t="str">
            <v>壮族</v>
          </cell>
          <cell r="G314" t="str">
            <v>群众</v>
          </cell>
          <cell r="H314" t="str">
            <v>低保户</v>
          </cell>
          <cell r="I314" t="str">
            <v>健康或良好</v>
          </cell>
          <cell r="J314" t="str">
            <v>广西百色西林县</v>
          </cell>
          <cell r="K314" t="str">
            <v>桂林生命与健康职业技术学院</v>
          </cell>
          <cell r="L314" t="str">
            <v>专科</v>
          </cell>
          <cell r="M314" t="str">
            <v>无学位</v>
          </cell>
          <cell r="N314" t="str">
            <v>中药学</v>
          </cell>
        </row>
        <row r="315">
          <cell r="A315" t="str">
            <v>农昌荣</v>
          </cell>
          <cell r="B315" t="str">
            <v>452632199708160035</v>
          </cell>
          <cell r="C315" t="str">
            <v>男</v>
          </cell>
          <cell r="D315" t="str">
            <v>19970816</v>
          </cell>
          <cell r="E315">
            <v>26</v>
          </cell>
          <cell r="F315" t="str">
            <v>壮族</v>
          </cell>
          <cell r="G315" t="str">
            <v>群众</v>
          </cell>
          <cell r="H315" t="str">
            <v>其他</v>
          </cell>
          <cell r="I315" t="str">
            <v>健康或良好</v>
          </cell>
          <cell r="J315" t="str">
            <v>广西百色市西林县八达镇新达村宏达屯082号</v>
          </cell>
          <cell r="K315" t="str">
            <v>广西科技大学</v>
          </cell>
          <cell r="L315" t="str">
            <v>本科</v>
          </cell>
          <cell r="M315" t="str">
            <v>学士</v>
          </cell>
          <cell r="N315" t="str">
            <v>工业工程</v>
          </cell>
        </row>
        <row r="316">
          <cell r="A316" t="str">
            <v>杨洁</v>
          </cell>
          <cell r="B316" t="str">
            <v>452631199810233150</v>
          </cell>
          <cell r="C316" t="str">
            <v>男</v>
          </cell>
          <cell r="D316" t="str">
            <v>19981023</v>
          </cell>
          <cell r="E316">
            <v>24</v>
          </cell>
          <cell r="F316" t="str">
            <v>苗族</v>
          </cell>
          <cell r="G316" t="str">
            <v>共青团员</v>
          </cell>
          <cell r="H316" t="str">
            <v>其他</v>
          </cell>
          <cell r="I316" t="str">
            <v>健康或良好</v>
          </cell>
          <cell r="J316" t="str">
            <v>广西隆林各族自治县德峨镇保上村峨托屯22号</v>
          </cell>
          <cell r="K316" t="str">
            <v>百色学院</v>
          </cell>
          <cell r="L316" t="str">
            <v>本科</v>
          </cell>
          <cell r="M316" t="str">
            <v>学士</v>
          </cell>
          <cell r="N316" t="str">
            <v>体育教育</v>
          </cell>
        </row>
        <row r="317">
          <cell r="A317" t="str">
            <v>李海强</v>
          </cell>
          <cell r="B317" t="str">
            <v>451030200001243119</v>
          </cell>
          <cell r="C317" t="str">
            <v>男</v>
          </cell>
          <cell r="D317" t="str">
            <v>20000124</v>
          </cell>
          <cell r="E317">
            <v>23</v>
          </cell>
          <cell r="F317" t="str">
            <v>苗族</v>
          </cell>
          <cell r="G317" t="str">
            <v>共青团员</v>
          </cell>
          <cell r="H317" t="str">
            <v>零就业家庭</v>
          </cell>
          <cell r="I317" t="str">
            <v>健康或良好</v>
          </cell>
          <cell r="J317" t="str">
            <v>广西西林县足别瑶族苗族乡</v>
          </cell>
          <cell r="K317" t="str">
            <v>北海职业学院</v>
          </cell>
          <cell r="L317" t="str">
            <v>专科</v>
          </cell>
          <cell r="M317" t="str">
            <v>无学位</v>
          </cell>
          <cell r="N317" t="str">
            <v>小学教育</v>
          </cell>
        </row>
        <row r="318">
          <cell r="A318" t="str">
            <v>乐班</v>
          </cell>
          <cell r="B318" t="str">
            <v>451030200205222256</v>
          </cell>
          <cell r="C318" t="str">
            <v>男</v>
          </cell>
          <cell r="D318" t="str">
            <v>20020522</v>
          </cell>
          <cell r="E318">
            <v>21</v>
          </cell>
          <cell r="F318" t="str">
            <v>壮族</v>
          </cell>
          <cell r="G318" t="str">
            <v>共青团员</v>
          </cell>
          <cell r="H318" t="str">
            <v>低保户</v>
          </cell>
          <cell r="I318" t="str">
            <v>健康或良好</v>
          </cell>
          <cell r="J318" t="str">
            <v>广西百色西林那佐乡俄沙村</v>
          </cell>
          <cell r="K318" t="str">
            <v>广西培贤国际职业学院</v>
          </cell>
          <cell r="L318" t="str">
            <v>专科</v>
          </cell>
          <cell r="M318" t="str">
            <v>无学位</v>
          </cell>
          <cell r="N318" t="str">
            <v>会计</v>
          </cell>
        </row>
        <row r="319">
          <cell r="A319" t="str">
            <v>岑海芬</v>
          </cell>
          <cell r="B319" t="str">
            <v>451030200112082522</v>
          </cell>
          <cell r="C319" t="str">
            <v>女</v>
          </cell>
          <cell r="D319" t="str">
            <v>20011208</v>
          </cell>
          <cell r="E319">
            <v>21</v>
          </cell>
          <cell r="F319" t="str">
            <v>壮族</v>
          </cell>
          <cell r="G319" t="str">
            <v>群众</v>
          </cell>
          <cell r="H319" t="str">
            <v>低保户</v>
          </cell>
          <cell r="I319" t="str">
            <v>健康或良好</v>
          </cell>
          <cell r="J319" t="str">
            <v>广西西林县那佐乡龙潭村龙潭屯40号</v>
          </cell>
          <cell r="K319" t="str">
            <v>南宁职业技术学院</v>
          </cell>
          <cell r="L319" t="str">
            <v>专科</v>
          </cell>
          <cell r="M319" t="str">
            <v>无学位</v>
          </cell>
          <cell r="N319" t="str">
            <v>投资与理财</v>
          </cell>
        </row>
        <row r="320">
          <cell r="A320" t="str">
            <v>熊和</v>
          </cell>
          <cell r="B320" t="str">
            <v>451030200203171037</v>
          </cell>
          <cell r="C320" t="str">
            <v>男</v>
          </cell>
          <cell r="D320" t="str">
            <v>20020317</v>
          </cell>
          <cell r="E320">
            <v>21</v>
          </cell>
          <cell r="F320" t="str">
            <v>苗族</v>
          </cell>
          <cell r="G320" t="str">
            <v>群众</v>
          </cell>
          <cell r="H320" t="str">
            <v>脱贫户</v>
          </cell>
          <cell r="I320" t="str">
            <v>健康或良好</v>
          </cell>
          <cell r="J320" t="str">
            <v>广西西林县古障镇花子寨村</v>
          </cell>
          <cell r="K320" t="str">
            <v>广西安全工程职业技术学院</v>
          </cell>
          <cell r="L320" t="str">
            <v>专科</v>
          </cell>
          <cell r="M320" t="str">
            <v>无学位</v>
          </cell>
          <cell r="N320" t="str">
            <v>电子商务</v>
          </cell>
        </row>
        <row r="321">
          <cell r="A321" t="str">
            <v>吴家东</v>
          </cell>
          <cell r="B321" t="str">
            <v>451030200102252516</v>
          </cell>
          <cell r="C321" t="str">
            <v>男</v>
          </cell>
          <cell r="D321" t="str">
            <v>20010225</v>
          </cell>
          <cell r="E321">
            <v>22</v>
          </cell>
          <cell r="F321" t="str">
            <v>苗族</v>
          </cell>
          <cell r="G321" t="str">
            <v>共青团员</v>
          </cell>
          <cell r="H321" t="str">
            <v>零就业家庭</v>
          </cell>
          <cell r="I321" t="str">
            <v>健康或良好</v>
          </cell>
          <cell r="J321" t="str">
            <v>广西西林县那佐苗族乡渭洪村水安屯005号</v>
          </cell>
          <cell r="K321" t="str">
            <v>崇左幼儿师范高等专科学校</v>
          </cell>
          <cell r="L321" t="str">
            <v>专科</v>
          </cell>
          <cell r="M321" t="str">
            <v>无学位</v>
          </cell>
          <cell r="N321" t="str">
            <v>数学教育</v>
          </cell>
        </row>
        <row r="322">
          <cell r="A322" t="str">
            <v>陆俸熙</v>
          </cell>
          <cell r="B322" t="str">
            <v>451030200012012236</v>
          </cell>
          <cell r="C322" t="str">
            <v>男</v>
          </cell>
          <cell r="D322" t="str">
            <v>20001201</v>
          </cell>
          <cell r="E322">
            <v>22</v>
          </cell>
          <cell r="F322" t="str">
            <v>壮族</v>
          </cell>
          <cell r="G322" t="str">
            <v>中共党员（含中共预备党员）</v>
          </cell>
          <cell r="H322" t="str">
            <v>其他</v>
          </cell>
          <cell r="I322" t="str">
            <v>健康或良好</v>
          </cell>
          <cell r="J322" t="str">
            <v>广西西林县那佐苗族乡坝盆村拖盆屯077号</v>
          </cell>
          <cell r="K322" t="str">
            <v>南宁师范大学师园学院</v>
          </cell>
          <cell r="L322" t="str">
            <v>本科</v>
          </cell>
          <cell r="M322" t="str">
            <v>学士</v>
          </cell>
          <cell r="N322" t="str">
            <v>美术学</v>
          </cell>
        </row>
        <row r="323">
          <cell r="A323" t="str">
            <v>王海同</v>
          </cell>
          <cell r="B323" t="str">
            <v>45103020000816101X</v>
          </cell>
          <cell r="C323" t="str">
            <v>男</v>
          </cell>
          <cell r="D323" t="str">
            <v>20000816</v>
          </cell>
          <cell r="E323">
            <v>23</v>
          </cell>
          <cell r="F323" t="str">
            <v>壮族</v>
          </cell>
          <cell r="G323" t="str">
            <v>共青团员</v>
          </cell>
          <cell r="H323" t="str">
            <v>其他</v>
          </cell>
          <cell r="I323" t="str">
            <v>健康或良好</v>
          </cell>
          <cell r="J323" t="str">
            <v>广西西林县古障镇泥洞村小房屯53号</v>
          </cell>
          <cell r="K323" t="str">
            <v>南宁师范大学师园学院</v>
          </cell>
          <cell r="L323" t="str">
            <v>本科</v>
          </cell>
          <cell r="M323" t="str">
            <v>学士</v>
          </cell>
          <cell r="N323" t="str">
            <v>财务管理</v>
          </cell>
        </row>
        <row r="324">
          <cell r="A324" t="str">
            <v>黄小琴</v>
          </cell>
          <cell r="B324" t="str">
            <v>452630200004121225</v>
          </cell>
          <cell r="C324" t="str">
            <v>女</v>
          </cell>
          <cell r="D324" t="str">
            <v>20000412</v>
          </cell>
          <cell r="E324">
            <v>23</v>
          </cell>
          <cell r="F324" t="str">
            <v>壮族</v>
          </cell>
          <cell r="G324" t="str">
            <v>共青团员</v>
          </cell>
          <cell r="H324" t="str">
            <v>脱贫户</v>
          </cell>
          <cell r="I324" t="str">
            <v>健康或良好</v>
          </cell>
          <cell r="J324" t="str">
            <v>广西壮族自治区百色市平果市凤梧镇龙马屯3号</v>
          </cell>
          <cell r="K324" t="str">
            <v>广西医科大学</v>
          </cell>
          <cell r="L324" t="str">
            <v>本科</v>
          </cell>
          <cell r="M324" t="str">
            <v>学士</v>
          </cell>
          <cell r="N324" t="str">
            <v>公共事业管理</v>
          </cell>
        </row>
        <row r="325">
          <cell r="A325" t="str">
            <v>班定峰</v>
          </cell>
          <cell r="B325" t="str">
            <v>451030200108052515</v>
          </cell>
          <cell r="C325" t="str">
            <v>男</v>
          </cell>
          <cell r="D325" t="str">
            <v>20010805</v>
          </cell>
          <cell r="E325">
            <v>22</v>
          </cell>
          <cell r="F325" t="str">
            <v>壮族</v>
          </cell>
          <cell r="G325" t="str">
            <v>群众</v>
          </cell>
          <cell r="H325" t="str">
            <v>脱贫户</v>
          </cell>
          <cell r="I325" t="str">
            <v>健康或良好</v>
          </cell>
          <cell r="J325" t="str">
            <v>广西百色市西林县那佐苗簇乡龙潭村岩卡屯 </v>
          </cell>
          <cell r="K325" t="str">
            <v>广西金融职业技术学院</v>
          </cell>
          <cell r="L325" t="str">
            <v>专科</v>
          </cell>
          <cell r="M325" t="str">
            <v>无学位</v>
          </cell>
          <cell r="N325" t="str">
            <v>会计</v>
          </cell>
        </row>
        <row r="326">
          <cell r="A326" t="str">
            <v>岑溪</v>
          </cell>
          <cell r="B326" t="str">
            <v>452632199707101324</v>
          </cell>
          <cell r="C326" t="str">
            <v>女</v>
          </cell>
          <cell r="D326" t="str">
            <v>19970710</v>
          </cell>
          <cell r="E326">
            <v>26</v>
          </cell>
          <cell r="F326" t="str">
            <v>壮族</v>
          </cell>
          <cell r="G326" t="str">
            <v>共青团员</v>
          </cell>
          <cell r="H326" t="str">
            <v>脱贫户</v>
          </cell>
          <cell r="I326" t="str">
            <v>健康或良好</v>
          </cell>
          <cell r="J326" t="str">
            <v>广西西林县古障镇妈蒿村马路屯032号</v>
          </cell>
          <cell r="K326" t="str">
            <v>广西大学</v>
          </cell>
          <cell r="L326" t="str">
            <v>本科</v>
          </cell>
          <cell r="M326" t="str">
            <v>学士</v>
          </cell>
          <cell r="N326" t="str">
            <v>汉语言文学</v>
          </cell>
        </row>
        <row r="327">
          <cell r="A327" t="str">
            <v>查珍慧</v>
          </cell>
          <cell r="B327" t="str">
            <v>451030200101051026</v>
          </cell>
          <cell r="C327" t="str">
            <v>女</v>
          </cell>
          <cell r="D327" t="str">
            <v>20010105</v>
          </cell>
          <cell r="E327">
            <v>22</v>
          </cell>
          <cell r="F327" t="str">
            <v>壮族</v>
          </cell>
          <cell r="G327" t="str">
            <v>共青团员</v>
          </cell>
          <cell r="H327" t="str">
            <v>其他</v>
          </cell>
          <cell r="I327" t="str">
            <v>健康或良好</v>
          </cell>
          <cell r="J327" t="str">
            <v>广西西林县古障镇泥洞村泥洞屯154号</v>
          </cell>
          <cell r="K327" t="str">
            <v>南宁师范大学</v>
          </cell>
          <cell r="L327" t="str">
            <v>本科</v>
          </cell>
          <cell r="M327" t="str">
            <v>学士</v>
          </cell>
          <cell r="N327" t="str">
            <v>软件工程</v>
          </cell>
        </row>
        <row r="328">
          <cell r="A328" t="str">
            <v>李建兰</v>
          </cell>
          <cell r="B328" t="str">
            <v>45103019990318102X</v>
          </cell>
          <cell r="C328" t="str">
            <v>女</v>
          </cell>
          <cell r="D328" t="str">
            <v>19990318</v>
          </cell>
          <cell r="E328">
            <v>24</v>
          </cell>
          <cell r="F328" t="str">
            <v>壮族</v>
          </cell>
          <cell r="G328" t="str">
            <v>共青团员</v>
          </cell>
          <cell r="H328" t="str">
            <v>低保户</v>
          </cell>
          <cell r="I328" t="str">
            <v>健康或良好</v>
          </cell>
          <cell r="J328" t="str">
            <v>广西西林县古障镇周洞村达肯屯54号</v>
          </cell>
          <cell r="K328" t="str">
            <v>广西警察学院</v>
          </cell>
          <cell r="L328" t="str">
            <v>专科</v>
          </cell>
          <cell r="M328" t="str">
            <v>无学位</v>
          </cell>
          <cell r="N328" t="str">
            <v>信息安全与管理</v>
          </cell>
        </row>
        <row r="329">
          <cell r="A329" t="str">
            <v>黄海娇</v>
          </cell>
          <cell r="B329" t="str">
            <v>451030200102080048</v>
          </cell>
          <cell r="C329" t="str">
            <v>女</v>
          </cell>
          <cell r="D329" t="str">
            <v>20010208</v>
          </cell>
          <cell r="E329">
            <v>22</v>
          </cell>
          <cell r="F329" t="str">
            <v>壮族</v>
          </cell>
          <cell r="G329" t="str">
            <v>共青团员</v>
          </cell>
          <cell r="H329" t="str">
            <v>其他</v>
          </cell>
          <cell r="I329" t="str">
            <v>健康或良好</v>
          </cell>
          <cell r="J329" t="str">
            <v>广西百色市西林县八达镇土黄村岩怀屯004号</v>
          </cell>
          <cell r="K329" t="str">
            <v>广西师范大学</v>
          </cell>
          <cell r="L329" t="str">
            <v>本科</v>
          </cell>
          <cell r="M329" t="str">
            <v>无学位</v>
          </cell>
          <cell r="N329" t="str">
            <v>小学教育</v>
          </cell>
        </row>
        <row r="330">
          <cell r="A330" t="str">
            <v>农春梦</v>
          </cell>
          <cell r="B330" t="str">
            <v>451030200006112548</v>
          </cell>
          <cell r="C330" t="str">
            <v>女</v>
          </cell>
          <cell r="D330" t="str">
            <v>20000611</v>
          </cell>
          <cell r="E330">
            <v>23</v>
          </cell>
          <cell r="F330" t="str">
            <v>壮族</v>
          </cell>
          <cell r="G330" t="str">
            <v>群众</v>
          </cell>
          <cell r="H330" t="str">
            <v>脱贫户</v>
          </cell>
          <cell r="I330" t="str">
            <v>健康或良好</v>
          </cell>
          <cell r="J330" t="str">
            <v>西林县福景新苑八栋一单元801</v>
          </cell>
          <cell r="K330" t="str">
            <v>广西卫生职业技术学院</v>
          </cell>
          <cell r="L330" t="str">
            <v>专科</v>
          </cell>
          <cell r="M330" t="str">
            <v>无学位</v>
          </cell>
          <cell r="N330" t="str">
            <v>中医康复技术</v>
          </cell>
        </row>
        <row r="331">
          <cell r="A331" t="str">
            <v>黄妍</v>
          </cell>
          <cell r="B331" t="str">
            <v>451030200011271949</v>
          </cell>
          <cell r="C331" t="str">
            <v>女</v>
          </cell>
          <cell r="D331" t="str">
            <v>20001127</v>
          </cell>
          <cell r="E331">
            <v>22</v>
          </cell>
          <cell r="F331" t="str">
            <v>壮族</v>
          </cell>
          <cell r="G331" t="str">
            <v>共青团员</v>
          </cell>
          <cell r="H331" t="str">
            <v>零就业家庭</v>
          </cell>
          <cell r="I331" t="str">
            <v>健康或良好</v>
          </cell>
          <cell r="J331" t="str">
            <v>广西西林县西平乡西平村平寨屯195号</v>
          </cell>
          <cell r="K331" t="str">
            <v>广西现代职业技术学院</v>
          </cell>
          <cell r="L331" t="str">
            <v>专科</v>
          </cell>
          <cell r="M331" t="str">
            <v>无学位</v>
          </cell>
          <cell r="N331" t="str">
            <v>学前教育</v>
          </cell>
        </row>
        <row r="332">
          <cell r="A332" t="str">
            <v>孔秀美</v>
          </cell>
          <cell r="B332" t="str">
            <v>45263219980120192X</v>
          </cell>
          <cell r="C332" t="str">
            <v>女</v>
          </cell>
          <cell r="D332" t="str">
            <v>19980120</v>
          </cell>
          <cell r="E332">
            <v>25</v>
          </cell>
          <cell r="F332" t="str">
            <v>壮族</v>
          </cell>
          <cell r="G332" t="str">
            <v>共青团员</v>
          </cell>
          <cell r="H332" t="str">
            <v>脱贫户</v>
          </cell>
          <cell r="I332" t="str">
            <v>健康或良好</v>
          </cell>
          <cell r="J332" t="str">
            <v>广西百色市西林县西平乡弄工村弄庭屯8号</v>
          </cell>
          <cell r="K332" t="str">
            <v>广西工业职业技术学院</v>
          </cell>
          <cell r="L332" t="str">
            <v>专科</v>
          </cell>
          <cell r="M332" t="str">
            <v>无学位</v>
          </cell>
          <cell r="N332" t="str">
            <v>环境规划与管理</v>
          </cell>
        </row>
        <row r="333">
          <cell r="A333" t="str">
            <v>韦霖</v>
          </cell>
          <cell r="B333" t="str">
            <v>45263219971201134X</v>
          </cell>
          <cell r="C333" t="str">
            <v>女</v>
          </cell>
          <cell r="D333" t="str">
            <v>19971201</v>
          </cell>
          <cell r="E333">
            <v>25</v>
          </cell>
          <cell r="F333" t="str">
            <v>壮族</v>
          </cell>
          <cell r="G333" t="str">
            <v>群众</v>
          </cell>
          <cell r="H333" t="str">
            <v>其他</v>
          </cell>
          <cell r="I333" t="str">
            <v>健康或良好</v>
          </cell>
          <cell r="J333" t="str">
            <v>广西百色市西林县人民武装部</v>
          </cell>
          <cell r="K333" t="str">
            <v>广西师范大学</v>
          </cell>
          <cell r="L333" t="str">
            <v>本科</v>
          </cell>
          <cell r="M333" t="str">
            <v>无学位</v>
          </cell>
          <cell r="N333" t="str">
            <v>小学教育</v>
          </cell>
        </row>
        <row r="334">
          <cell r="A334" t="str">
            <v>李宗元</v>
          </cell>
          <cell r="B334" t="str">
            <v>452632199810012530</v>
          </cell>
          <cell r="C334" t="str">
            <v>男</v>
          </cell>
          <cell r="D334" t="str">
            <v>19981001</v>
          </cell>
          <cell r="E334">
            <v>24</v>
          </cell>
          <cell r="F334" t="str">
            <v>瑶族</v>
          </cell>
          <cell r="G334" t="str">
            <v>群众</v>
          </cell>
          <cell r="H334" t="str">
            <v>脱贫户</v>
          </cell>
          <cell r="I334" t="str">
            <v>健康或良好</v>
          </cell>
          <cell r="J334" t="str">
            <v>广西壮族自治区百色市西林县那佐苗族乡渭洪村下伟贡屯</v>
          </cell>
          <cell r="K334" t="str">
            <v>桂林电子科技大学</v>
          </cell>
          <cell r="L334" t="str">
            <v>本科</v>
          </cell>
          <cell r="M334" t="str">
            <v>学士</v>
          </cell>
          <cell r="N334" t="str">
            <v>船舶电子电气工程</v>
          </cell>
        </row>
        <row r="335">
          <cell r="A335" t="str">
            <v>黄红云</v>
          </cell>
          <cell r="B335" t="str">
            <v>452632199812140720</v>
          </cell>
          <cell r="C335" t="str">
            <v>女</v>
          </cell>
          <cell r="D335" t="str">
            <v>19981214</v>
          </cell>
          <cell r="E335">
            <v>24</v>
          </cell>
          <cell r="F335" t="str">
            <v>壮族</v>
          </cell>
          <cell r="G335" t="str">
            <v>群众</v>
          </cell>
          <cell r="H335" t="str">
            <v>零就业家庭</v>
          </cell>
          <cell r="I335" t="str">
            <v>健康或良好</v>
          </cell>
          <cell r="J335" t="str">
            <v>广西西林县第二小学机耕路010号</v>
          </cell>
          <cell r="K335" t="str">
            <v>百色学院</v>
          </cell>
          <cell r="L335" t="str">
            <v>专科</v>
          </cell>
          <cell r="M335" t="str">
            <v>无学位</v>
          </cell>
          <cell r="N335" t="str">
            <v>小学教育</v>
          </cell>
        </row>
        <row r="336">
          <cell r="A336" t="str">
            <v>李冷</v>
          </cell>
          <cell r="B336" t="str">
            <v>451030200101131069</v>
          </cell>
          <cell r="C336" t="str">
            <v>女</v>
          </cell>
          <cell r="D336" t="str">
            <v>20010113</v>
          </cell>
          <cell r="E336">
            <v>22</v>
          </cell>
          <cell r="F336" t="str">
            <v>壮族</v>
          </cell>
          <cell r="G336" t="str">
            <v>群众</v>
          </cell>
          <cell r="H336" t="str">
            <v>脱贫户</v>
          </cell>
          <cell r="I336" t="str">
            <v>健康或良好</v>
          </cell>
          <cell r="J336" t="str">
            <v>广西西林县古障镇泥洞村落徕021屯</v>
          </cell>
          <cell r="K336" t="str">
            <v>广西城市职业大学</v>
          </cell>
          <cell r="L336" t="str">
            <v>专科</v>
          </cell>
          <cell r="M336" t="str">
            <v>无学位</v>
          </cell>
          <cell r="N336" t="str">
            <v>学前教育</v>
          </cell>
        </row>
        <row r="337">
          <cell r="A337" t="str">
            <v>黄淑蔚</v>
          </cell>
          <cell r="B337" t="str">
            <v>452623199905293623</v>
          </cell>
          <cell r="C337" t="str">
            <v>女</v>
          </cell>
          <cell r="D337" t="str">
            <v>19990529</v>
          </cell>
          <cell r="E337">
            <v>24</v>
          </cell>
          <cell r="F337" t="str">
            <v>壮族</v>
          </cell>
          <cell r="G337" t="str">
            <v>共青团员</v>
          </cell>
          <cell r="H337" t="str">
            <v>其他</v>
          </cell>
          <cell r="I337" t="str">
            <v>健康或良好</v>
          </cell>
          <cell r="J337" t="str">
            <v>广西百色市田东县义圩镇世木村平拉屯1号</v>
          </cell>
          <cell r="K337" t="str">
            <v>广西民族大学相思湖学院</v>
          </cell>
          <cell r="L337" t="str">
            <v>本科</v>
          </cell>
          <cell r="M337" t="str">
            <v>学士</v>
          </cell>
          <cell r="N337" t="str">
            <v>财务管理</v>
          </cell>
        </row>
        <row r="338">
          <cell r="A338" t="str">
            <v>农海丽</v>
          </cell>
          <cell r="B338" t="str">
            <v>451030200102281026</v>
          </cell>
          <cell r="C338" t="str">
            <v>女</v>
          </cell>
          <cell r="D338" t="str">
            <v>20010228</v>
          </cell>
          <cell r="E338">
            <v>22</v>
          </cell>
          <cell r="F338" t="str">
            <v>壮族</v>
          </cell>
          <cell r="G338" t="str">
            <v>共青团员</v>
          </cell>
          <cell r="H338" t="str">
            <v>其他</v>
          </cell>
          <cell r="I338" t="str">
            <v>健康或良好</v>
          </cell>
          <cell r="J338" t="str">
            <v>广西百色市西林县古障镇周约村下街屯048号</v>
          </cell>
          <cell r="K338" t="str">
            <v>广东海洋大学寸金学院</v>
          </cell>
          <cell r="L338" t="str">
            <v>本科</v>
          </cell>
          <cell r="M338" t="str">
            <v>学士</v>
          </cell>
          <cell r="N338" t="str">
            <v>舞蹈编导</v>
          </cell>
        </row>
        <row r="339">
          <cell r="A339" t="str">
            <v>吴尚诗</v>
          </cell>
          <cell r="B339" t="str">
            <v>45263220020216072X</v>
          </cell>
          <cell r="C339" t="str">
            <v>女</v>
          </cell>
          <cell r="D339" t="str">
            <v>20020216</v>
          </cell>
          <cell r="E339">
            <v>21</v>
          </cell>
          <cell r="F339" t="str">
            <v>壮族</v>
          </cell>
          <cell r="G339" t="str">
            <v>共青团员</v>
          </cell>
          <cell r="H339" t="str">
            <v>其他</v>
          </cell>
          <cell r="I339" t="str">
            <v>健康或良好</v>
          </cell>
          <cell r="J339" t="str">
            <v>广西百色市西林县马蚌镇合社村古鲁屯</v>
          </cell>
          <cell r="K339" t="str">
            <v>广西医科大学</v>
          </cell>
          <cell r="L339" t="str">
            <v>专科</v>
          </cell>
          <cell r="M339" t="str">
            <v>无学位</v>
          </cell>
          <cell r="N339" t="str">
            <v>护理</v>
          </cell>
        </row>
        <row r="340">
          <cell r="A340" t="str">
            <v>农佳兰</v>
          </cell>
          <cell r="B340" t="str">
            <v>451030200101200722</v>
          </cell>
          <cell r="C340" t="str">
            <v>女</v>
          </cell>
          <cell r="D340" t="str">
            <v>20010120</v>
          </cell>
          <cell r="E340">
            <v>22</v>
          </cell>
          <cell r="F340" t="str">
            <v>壮族</v>
          </cell>
          <cell r="G340" t="str">
            <v>共青团员</v>
          </cell>
          <cell r="H340" t="str">
            <v>其他</v>
          </cell>
          <cell r="I340" t="str">
            <v>健康或良好</v>
          </cell>
          <cell r="J340" t="str">
            <v>广西百色市西林县马蚌镇罗广村罗广下屯</v>
          </cell>
          <cell r="K340" t="str">
            <v>广西民族师范学院</v>
          </cell>
          <cell r="L340" t="str">
            <v>本科</v>
          </cell>
          <cell r="M340" t="str">
            <v>学士</v>
          </cell>
          <cell r="N340" t="str">
            <v>财务管理</v>
          </cell>
        </row>
        <row r="341">
          <cell r="A341" t="str">
            <v>黎林佶</v>
          </cell>
          <cell r="B341" t="str">
            <v>452632199908081913</v>
          </cell>
          <cell r="C341" t="str">
            <v>男</v>
          </cell>
          <cell r="D341" t="str">
            <v>19990808</v>
          </cell>
          <cell r="E341">
            <v>24</v>
          </cell>
          <cell r="F341" t="str">
            <v>壮族</v>
          </cell>
          <cell r="G341" t="str">
            <v>共青团员</v>
          </cell>
          <cell r="H341" t="str">
            <v>其他</v>
          </cell>
          <cell r="I341" t="str">
            <v>健康或良好</v>
          </cell>
          <cell r="J341" t="str">
            <v>广西百色市西林县八达镇政府</v>
          </cell>
          <cell r="K341" t="str">
            <v>柳州工学院</v>
          </cell>
          <cell r="L341" t="str">
            <v>本科</v>
          </cell>
          <cell r="M341" t="str">
            <v>学士</v>
          </cell>
          <cell r="N341" t="str">
            <v>工程造价</v>
          </cell>
        </row>
        <row r="342">
          <cell r="A342" t="str">
            <v>农美秀</v>
          </cell>
          <cell r="B342" t="str">
            <v>451030200005100422</v>
          </cell>
          <cell r="C342" t="str">
            <v>女</v>
          </cell>
          <cell r="D342" t="str">
            <v>20000510</v>
          </cell>
          <cell r="E342">
            <v>23</v>
          </cell>
          <cell r="F342" t="str">
            <v>壮族</v>
          </cell>
          <cell r="G342" t="str">
            <v>共青团员</v>
          </cell>
          <cell r="H342" t="str">
            <v>其他</v>
          </cell>
          <cell r="I342" t="str">
            <v>健康或良好</v>
          </cell>
          <cell r="J342" t="str">
            <v>广西百色市西林县马蚌镇火把村火把屯105号</v>
          </cell>
          <cell r="K342" t="str">
            <v>广西城市职业大学</v>
          </cell>
          <cell r="L342" t="str">
            <v>本科</v>
          </cell>
          <cell r="M342" t="str">
            <v>学士</v>
          </cell>
          <cell r="N342" t="str">
            <v>会计</v>
          </cell>
        </row>
        <row r="343">
          <cell r="A343" t="str">
            <v>黎春梅</v>
          </cell>
          <cell r="B343" t="str">
            <v>452632199711082525</v>
          </cell>
          <cell r="C343" t="str">
            <v>女</v>
          </cell>
          <cell r="D343" t="str">
            <v>19971108</v>
          </cell>
          <cell r="E343">
            <v>25</v>
          </cell>
          <cell r="F343" t="str">
            <v>壮族</v>
          </cell>
          <cell r="G343" t="str">
            <v>共青团员</v>
          </cell>
          <cell r="H343" t="str">
            <v>脱贫户</v>
          </cell>
          <cell r="I343" t="str">
            <v>健康或良好</v>
          </cell>
          <cell r="J343" t="str">
            <v>广西壮族自治区百色市西林县那佐苗族乡达下村者斗屯040号</v>
          </cell>
          <cell r="K343" t="str">
            <v>广东技术师范大学</v>
          </cell>
          <cell r="L343" t="str">
            <v>本科</v>
          </cell>
          <cell r="M343" t="str">
            <v>学士</v>
          </cell>
          <cell r="N343" t="str">
            <v>环境设计</v>
          </cell>
        </row>
        <row r="344">
          <cell r="A344" t="str">
            <v>苏峻辉</v>
          </cell>
          <cell r="B344" t="str">
            <v>451030200009290032</v>
          </cell>
          <cell r="C344" t="str">
            <v>男</v>
          </cell>
          <cell r="D344" t="str">
            <v>20000929</v>
          </cell>
          <cell r="E344">
            <v>22</v>
          </cell>
          <cell r="F344" t="str">
            <v>壮族</v>
          </cell>
          <cell r="G344" t="str">
            <v>共青团员</v>
          </cell>
          <cell r="H344" t="str">
            <v>其他</v>
          </cell>
          <cell r="I344" t="str">
            <v>健康或良好</v>
          </cell>
          <cell r="J344" t="str">
            <v>广西壮族自治区百色市西林县八达镇公安局二栋</v>
          </cell>
          <cell r="K344" t="str">
            <v>广西大学行健文理学院</v>
          </cell>
          <cell r="L344" t="str">
            <v>本科</v>
          </cell>
          <cell r="M344" t="str">
            <v>学士</v>
          </cell>
          <cell r="N344" t="str">
            <v>环境设计</v>
          </cell>
        </row>
        <row r="345">
          <cell r="A345" t="str">
            <v>罗盛祥</v>
          </cell>
          <cell r="B345" t="str">
            <v>452632199910231933</v>
          </cell>
          <cell r="C345" t="str">
            <v>男</v>
          </cell>
          <cell r="D345" t="str">
            <v>19991023</v>
          </cell>
          <cell r="E345">
            <v>23</v>
          </cell>
          <cell r="F345" t="str">
            <v>壮族</v>
          </cell>
          <cell r="G345" t="str">
            <v>共青团员</v>
          </cell>
          <cell r="H345" t="str">
            <v>脱贫户</v>
          </cell>
          <cell r="I345" t="str">
            <v>健康或良好</v>
          </cell>
          <cell r="J345" t="str">
            <v>广西百色市西林县西平乡弄工村弄工屯064号</v>
          </cell>
          <cell r="K345" t="str">
            <v>广西农业职业技术学院</v>
          </cell>
          <cell r="L345" t="str">
            <v>专科</v>
          </cell>
          <cell r="M345" t="str">
            <v>无学位</v>
          </cell>
          <cell r="N345" t="str">
            <v>植物保护与检疫技术</v>
          </cell>
        </row>
        <row r="346">
          <cell r="A346" t="str">
            <v>赵新尹</v>
          </cell>
          <cell r="B346" t="str">
            <v>452632199903251039</v>
          </cell>
          <cell r="C346" t="str">
            <v>男</v>
          </cell>
          <cell r="D346" t="str">
            <v>19990325</v>
          </cell>
          <cell r="E346">
            <v>24</v>
          </cell>
          <cell r="F346" t="str">
            <v>汉族</v>
          </cell>
          <cell r="G346" t="str">
            <v>共青团员</v>
          </cell>
          <cell r="H346" t="str">
            <v>脱贫户</v>
          </cell>
          <cell r="I346" t="str">
            <v>健康或良好</v>
          </cell>
          <cell r="J346" t="str">
            <v>广西西林县古障镇黄果园林场016号</v>
          </cell>
          <cell r="K346" t="str">
            <v>广西中医药大学赛恩斯新医药学院</v>
          </cell>
          <cell r="L346" t="str">
            <v>本科</v>
          </cell>
          <cell r="M346" t="str">
            <v>学士</v>
          </cell>
          <cell r="N346" t="str">
            <v>口腔医学技术</v>
          </cell>
        </row>
        <row r="347">
          <cell r="A347" t="str">
            <v>陆薪汲</v>
          </cell>
          <cell r="B347" t="str">
            <v>451030200005221320</v>
          </cell>
          <cell r="C347" t="str">
            <v>女</v>
          </cell>
          <cell r="D347" t="str">
            <v>20000522</v>
          </cell>
          <cell r="E347">
            <v>23</v>
          </cell>
          <cell r="F347" t="str">
            <v>壮族</v>
          </cell>
          <cell r="G347" t="str">
            <v>共青团员</v>
          </cell>
          <cell r="H347" t="str">
            <v>其他</v>
          </cell>
          <cell r="I347" t="str">
            <v>健康或良好</v>
          </cell>
          <cell r="J347" t="str">
            <v>广西百色市西林县八达镇悦江府</v>
          </cell>
          <cell r="K347" t="str">
            <v>北部湾大学</v>
          </cell>
          <cell r="L347" t="str">
            <v>本科</v>
          </cell>
          <cell r="M347" t="str">
            <v>学士</v>
          </cell>
          <cell r="N347" t="str">
            <v>音乐表演</v>
          </cell>
        </row>
        <row r="348">
          <cell r="A348" t="str">
            <v>欧阳毅臻</v>
          </cell>
          <cell r="B348" t="str">
            <v>452632199901241021</v>
          </cell>
          <cell r="C348" t="str">
            <v>女</v>
          </cell>
          <cell r="D348" t="str">
            <v>19990124</v>
          </cell>
          <cell r="E348">
            <v>24</v>
          </cell>
          <cell r="F348" t="str">
            <v>壮族</v>
          </cell>
          <cell r="G348" t="str">
            <v>共青团员</v>
          </cell>
          <cell r="H348" t="str">
            <v>其他</v>
          </cell>
          <cell r="I348" t="str">
            <v>健康或良好</v>
          </cell>
          <cell r="J348" t="str">
            <v>广西百色市西林县八达镇龙御尚城小区</v>
          </cell>
          <cell r="K348" t="str">
            <v>广西警察学院</v>
          </cell>
          <cell r="L348" t="str">
            <v>本科</v>
          </cell>
          <cell r="M348" t="str">
            <v>学士</v>
          </cell>
          <cell r="N348" t="str">
            <v>法学</v>
          </cell>
        </row>
        <row r="349">
          <cell r="A349" t="str">
            <v>何海兰</v>
          </cell>
          <cell r="B349" t="str">
            <v>45103020000217002X</v>
          </cell>
          <cell r="C349" t="str">
            <v>女</v>
          </cell>
          <cell r="D349" t="str">
            <v>20000217</v>
          </cell>
          <cell r="E349">
            <v>23</v>
          </cell>
          <cell r="F349" t="str">
            <v>壮族</v>
          </cell>
          <cell r="G349" t="str">
            <v>共青团员</v>
          </cell>
          <cell r="H349" t="str">
            <v>其他</v>
          </cell>
          <cell r="I349" t="str">
            <v>健康或良好</v>
          </cell>
          <cell r="J349" t="str">
            <v>广西百色市西林县八达镇木呈村小木呈屯065—2号·</v>
          </cell>
          <cell r="K349" t="str">
            <v>右江民族医学院</v>
          </cell>
          <cell r="L349" t="str">
            <v>专科</v>
          </cell>
          <cell r="M349" t="str">
            <v>无学位</v>
          </cell>
          <cell r="N349" t="str">
            <v>护理专业</v>
          </cell>
        </row>
        <row r="350">
          <cell r="A350" t="str">
            <v>韦绍成</v>
          </cell>
          <cell r="B350" t="str">
            <v>451030200108131918</v>
          </cell>
          <cell r="C350" t="str">
            <v>男</v>
          </cell>
          <cell r="D350" t="str">
            <v>20010813</v>
          </cell>
          <cell r="E350">
            <v>22</v>
          </cell>
          <cell r="F350" t="str">
            <v>壮族</v>
          </cell>
          <cell r="G350" t="str">
            <v>群众</v>
          </cell>
          <cell r="H350" t="str">
            <v>其他</v>
          </cell>
          <cell r="I350" t="str">
            <v>健康或良好</v>
          </cell>
          <cell r="J350" t="str">
            <v>广西西林县西平乡皿帖村九宜屯081</v>
          </cell>
          <cell r="K350" t="str">
            <v>广西农业职业技术学院</v>
          </cell>
          <cell r="L350" t="str">
            <v>专科</v>
          </cell>
          <cell r="M350" t="str">
            <v>无学位</v>
          </cell>
          <cell r="N350" t="str">
            <v>作物生产技术</v>
          </cell>
        </row>
        <row r="351">
          <cell r="A351" t="str">
            <v>杨馥英</v>
          </cell>
          <cell r="B351" t="str">
            <v>451030200011111048</v>
          </cell>
          <cell r="C351" t="str">
            <v>女</v>
          </cell>
          <cell r="D351" t="str">
            <v>20001111</v>
          </cell>
          <cell r="E351">
            <v>22</v>
          </cell>
          <cell r="F351" t="str">
            <v>苗族</v>
          </cell>
          <cell r="G351" t="str">
            <v>中共党员（含中共预备党员）</v>
          </cell>
          <cell r="H351" t="str">
            <v>低保户</v>
          </cell>
          <cell r="I351" t="str">
            <v>健康或良好</v>
          </cell>
          <cell r="J351" t="str">
            <v>广西西林县古障镇者黑村卡麦一屯42号</v>
          </cell>
          <cell r="K351" t="str">
            <v>广西科技大学</v>
          </cell>
          <cell r="L351" t="str">
            <v>本科</v>
          </cell>
          <cell r="M351" t="str">
            <v>学士</v>
          </cell>
          <cell r="N351" t="str">
            <v>财务管理</v>
          </cell>
        </row>
        <row r="352">
          <cell r="A352" t="str">
            <v>王福富</v>
          </cell>
          <cell r="B352" t="str">
            <v>452632199808011635</v>
          </cell>
          <cell r="C352" t="str">
            <v>男</v>
          </cell>
          <cell r="D352" t="str">
            <v>19980801</v>
          </cell>
          <cell r="E352">
            <v>25</v>
          </cell>
          <cell r="F352" t="str">
            <v>06</v>
          </cell>
          <cell r="G352" t="str">
            <v>共青团员</v>
          </cell>
          <cell r="H352" t="str">
            <v>脱贫户</v>
          </cell>
          <cell r="I352" t="str">
            <v>健康或良好</v>
          </cell>
          <cell r="J352" t="str">
            <v>广西百色市西林县 普合乡大河村</v>
          </cell>
          <cell r="K352" t="str">
            <v>广西大学行健文理学院</v>
          </cell>
          <cell r="L352" t="str">
            <v>本科</v>
          </cell>
          <cell r="M352" t="str">
            <v>学士</v>
          </cell>
          <cell r="N352" t="str">
            <v>法学专业</v>
          </cell>
        </row>
        <row r="353">
          <cell r="A353" t="str">
            <v>黄秀洁</v>
          </cell>
          <cell r="B353" t="str">
            <v>452601200006152429</v>
          </cell>
          <cell r="C353" t="str">
            <v>女</v>
          </cell>
          <cell r="D353" t="str">
            <v>20000615</v>
          </cell>
          <cell r="E353">
            <v>23</v>
          </cell>
          <cell r="F353" t="str">
            <v>壮族</v>
          </cell>
          <cell r="G353" t="str">
            <v>中共党员（含中共预备党员）</v>
          </cell>
          <cell r="H353" t="str">
            <v>脱贫户</v>
          </cell>
          <cell r="I353" t="str">
            <v>健康或良好</v>
          </cell>
          <cell r="J353" t="str">
            <v>广西百色市右江区汪甸瑶族乡沙洪村六洪屯18号</v>
          </cell>
          <cell r="K353" t="str">
            <v>南宁师范大学师园学院</v>
          </cell>
          <cell r="L353" t="str">
            <v>本科</v>
          </cell>
          <cell r="M353" t="str">
            <v>学士</v>
          </cell>
          <cell r="N353" t="str">
            <v>汉语言文学</v>
          </cell>
        </row>
        <row r="354">
          <cell r="A354" t="str">
            <v>陆玉姣</v>
          </cell>
          <cell r="B354" t="str">
            <v>451030200202050022</v>
          </cell>
          <cell r="C354" t="str">
            <v>女</v>
          </cell>
          <cell r="D354" t="str">
            <v>20020205</v>
          </cell>
          <cell r="E354">
            <v>21</v>
          </cell>
          <cell r="F354" t="str">
            <v>壮族</v>
          </cell>
          <cell r="G354" t="str">
            <v>群众</v>
          </cell>
          <cell r="H354" t="str">
            <v>其他</v>
          </cell>
          <cell r="I354" t="str">
            <v>健康或良好</v>
          </cell>
          <cell r="J354" t="str">
            <v>广西百色西林县八达镇新西路016-3号</v>
          </cell>
          <cell r="K354" t="str">
            <v>广西警察学院</v>
          </cell>
          <cell r="L354" t="str">
            <v>专科</v>
          </cell>
          <cell r="M354" t="str">
            <v>无学位</v>
          </cell>
          <cell r="N354" t="str">
            <v>法律文秘</v>
          </cell>
        </row>
        <row r="355">
          <cell r="A355" t="str">
            <v>黄兴林</v>
          </cell>
          <cell r="B355" t="str">
            <v>452632199906042224</v>
          </cell>
          <cell r="C355" t="str">
            <v>女</v>
          </cell>
          <cell r="D355" t="str">
            <v>19990604</v>
          </cell>
          <cell r="E355">
            <v>24</v>
          </cell>
          <cell r="F355" t="str">
            <v>瑶族</v>
          </cell>
          <cell r="G355" t="str">
            <v>群众</v>
          </cell>
          <cell r="H355" t="str">
            <v>脱贫户</v>
          </cell>
          <cell r="I355" t="str">
            <v>健康或良好</v>
          </cell>
          <cell r="J355" t="str">
            <v>广西百色市西林县那佐苗族乡弄汪村八古屯</v>
          </cell>
          <cell r="K355" t="str">
            <v>梧州职业学院</v>
          </cell>
          <cell r="L355" t="str">
            <v>专科</v>
          </cell>
          <cell r="M355" t="str">
            <v>无学位</v>
          </cell>
          <cell r="N355" t="str">
            <v>会计</v>
          </cell>
        </row>
        <row r="356">
          <cell r="A356" t="str">
            <v>韦云</v>
          </cell>
          <cell r="B356" t="str">
            <v>452632199908251927</v>
          </cell>
          <cell r="C356" t="str">
            <v>女</v>
          </cell>
          <cell r="D356" t="str">
            <v>19990825</v>
          </cell>
          <cell r="E356">
            <v>24</v>
          </cell>
          <cell r="F356" t="str">
            <v>瑶族</v>
          </cell>
          <cell r="G356" t="str">
            <v>群众</v>
          </cell>
          <cell r="H356" t="str">
            <v>脱贫户</v>
          </cell>
          <cell r="I356" t="str">
            <v>健康或良好</v>
          </cell>
          <cell r="J356" t="str">
            <v>西林县西平乡高维村伟布屯11号</v>
          </cell>
          <cell r="K356" t="str">
            <v>广西机电职业技术学院</v>
          </cell>
          <cell r="L356" t="str">
            <v>专科</v>
          </cell>
          <cell r="M356" t="str">
            <v>无学位</v>
          </cell>
          <cell r="N356" t="str">
            <v>人力资源管理</v>
          </cell>
        </row>
        <row r="357">
          <cell r="A357" t="str">
            <v>罗燕</v>
          </cell>
          <cell r="B357" t="str">
            <v>451030200201111065</v>
          </cell>
          <cell r="C357" t="str">
            <v>女</v>
          </cell>
          <cell r="D357" t="str">
            <v>20020111</v>
          </cell>
          <cell r="E357">
            <v>21</v>
          </cell>
          <cell r="F357" t="str">
            <v>壮族</v>
          </cell>
          <cell r="G357" t="str">
            <v>共青团员</v>
          </cell>
          <cell r="H357" t="str">
            <v>其他</v>
          </cell>
          <cell r="I357" t="str">
            <v>健康或良好</v>
          </cell>
          <cell r="J357" t="str">
            <v>广西百色市西林县古障镇央达村下央屯054号</v>
          </cell>
          <cell r="K357" t="str">
            <v>柳州城市职业学院</v>
          </cell>
          <cell r="L357" t="str">
            <v>专科</v>
          </cell>
          <cell r="M357" t="str">
            <v>无学位</v>
          </cell>
          <cell r="N357" t="str">
            <v>会计</v>
          </cell>
        </row>
        <row r="358">
          <cell r="A358" t="str">
            <v>吴坤</v>
          </cell>
          <cell r="B358" t="str">
            <v>451030200101292516</v>
          </cell>
          <cell r="C358" t="str">
            <v>男</v>
          </cell>
          <cell r="D358" t="str">
            <v>20010129</v>
          </cell>
          <cell r="E358">
            <v>22</v>
          </cell>
          <cell r="F358" t="str">
            <v>苗族</v>
          </cell>
          <cell r="G358" t="str">
            <v>共青团员</v>
          </cell>
          <cell r="H358" t="str">
            <v>脱贫户</v>
          </cell>
          <cell r="I358" t="str">
            <v>健康或良好</v>
          </cell>
          <cell r="J358" t="str">
            <v>广西百色市西林县那佐苗族乡渭洪村水安屯</v>
          </cell>
          <cell r="K358" t="str">
            <v>广西城市职业大学</v>
          </cell>
          <cell r="L358" t="str">
            <v>本科</v>
          </cell>
          <cell r="M358" t="str">
            <v>学士</v>
          </cell>
          <cell r="N358" t="str">
            <v>工程造价</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15.12"/>
    <col collapsed="false" customWidth="true" hidden="false" outlineLevel="0" max="3" min="3" style="0" width="10.74"/>
    <col collapsed="false" customWidth="true" hidden="false" outlineLevel="0" max="4" min="4" style="1" width="16.87"/>
    <col collapsed="false" customWidth="true" hidden="false" outlineLevel="0" max="5" min="5" style="0" width="15.75"/>
    <col collapsed="false" customWidth="true" hidden="false" outlineLevel="0" max="8" min="6" style="0" width="14.74"/>
    <col collapsed="false" customWidth="true" hidden="false" outlineLevel="0" max="9" min="9" style="0" width="15.75"/>
    <col collapsed="false" customWidth="true" hidden="false" outlineLevel="0" max="10" min="10" style="0" width="15.24"/>
  </cols>
  <sheetData>
    <row r="1" customFormat="false" ht="45" hidden="false" customHeight="true" outlineLevel="0" collapsed="false">
      <c r="A1" s="2" t="s">
        <v>0</v>
      </c>
      <c r="B1" s="2"/>
      <c r="C1" s="2"/>
      <c r="D1" s="2"/>
      <c r="E1" s="2"/>
      <c r="F1" s="2"/>
      <c r="G1" s="2"/>
      <c r="H1" s="2"/>
      <c r="I1" s="2"/>
      <c r="J1" s="2"/>
      <c r="K1" s="3"/>
      <c r="L1" s="3"/>
    </row>
    <row r="2" customFormat="false" ht="33" hidden="false" customHeight="true" outlineLevel="0" collapsed="false">
      <c r="A2" s="4" t="s">
        <v>1</v>
      </c>
      <c r="B2" s="5" t="s">
        <v>2</v>
      </c>
      <c r="C2" s="5" t="s">
        <v>3</v>
      </c>
      <c r="D2" s="6" t="s">
        <v>4</v>
      </c>
      <c r="E2" s="7" t="s">
        <v>5</v>
      </c>
      <c r="F2" s="8" t="s">
        <v>6</v>
      </c>
      <c r="G2" s="8" t="s">
        <v>7</v>
      </c>
      <c r="H2" s="8" t="s">
        <v>8</v>
      </c>
      <c r="I2" s="8" t="s">
        <v>9</v>
      </c>
      <c r="J2" s="4" t="s">
        <v>10</v>
      </c>
      <c r="K2" s="3"/>
      <c r="L2" s="3"/>
    </row>
    <row r="3" customFormat="false" ht="40" hidden="false" customHeight="true" outlineLevel="0" collapsed="false">
      <c r="A3" s="9" t="n">
        <v>1</v>
      </c>
      <c r="B3" s="10" t="s">
        <v>11</v>
      </c>
      <c r="C3" s="11" t="s">
        <v>12</v>
      </c>
      <c r="D3" s="12" t="s">
        <v>13</v>
      </c>
      <c r="E3" s="13" t="str">
        <f aca="false">VLOOKUP(B3,[1]Sheet1!$A$1:$N$500,12,0)</f>
        <v>本科</v>
      </c>
      <c r="F3" s="14" t="n">
        <v>76.4</v>
      </c>
      <c r="G3" s="15" t="n">
        <v>82.74</v>
      </c>
      <c r="H3" s="15" t="n">
        <v>79.57</v>
      </c>
      <c r="I3" s="16" t="s">
        <v>14</v>
      </c>
      <c r="J3" s="9"/>
    </row>
    <row r="4" customFormat="false" ht="40" hidden="false" customHeight="true" outlineLevel="0" collapsed="false">
      <c r="A4" s="9" t="n">
        <v>2</v>
      </c>
      <c r="B4" s="10" t="s">
        <v>15</v>
      </c>
      <c r="C4" s="11" t="s">
        <v>16</v>
      </c>
      <c r="D4" s="17" t="s">
        <v>17</v>
      </c>
      <c r="E4" s="13" t="str">
        <f aca="false">VLOOKUP(B4,[1]Sheet1!$A$1:$N$500,12,0)</f>
        <v>本科</v>
      </c>
      <c r="F4" s="14" t="n">
        <v>81.6</v>
      </c>
      <c r="G4" s="15" t="n">
        <v>76.97</v>
      </c>
      <c r="H4" s="15" t="n">
        <v>79.285</v>
      </c>
      <c r="I4" s="16" t="s">
        <v>14</v>
      </c>
      <c r="J4" s="9"/>
      <c r="K4" s="3"/>
    </row>
    <row r="5" customFormat="false" ht="40" hidden="false" customHeight="true" outlineLevel="0" collapsed="false">
      <c r="A5" s="9" t="n">
        <v>3</v>
      </c>
      <c r="B5" s="10" t="s">
        <v>18</v>
      </c>
      <c r="C5" s="11" t="s">
        <v>12</v>
      </c>
      <c r="D5" s="17" t="s">
        <v>19</v>
      </c>
      <c r="E5" s="13" t="str">
        <f aca="false">VLOOKUP(B5,[1]Sheet1!$A$1:$N$500,12,0)</f>
        <v>本科</v>
      </c>
      <c r="F5" s="14" t="n">
        <v>75.2</v>
      </c>
      <c r="G5" s="15" t="n">
        <v>81.56</v>
      </c>
      <c r="H5" s="15" t="n">
        <v>78.38</v>
      </c>
      <c r="I5" s="16" t="s">
        <v>14</v>
      </c>
      <c r="J5" s="9"/>
      <c r="K5" s="3"/>
      <c r="L5" s="3"/>
    </row>
    <row r="6" customFormat="false" ht="40" hidden="false" customHeight="true" outlineLevel="0" collapsed="false">
      <c r="A6" s="9" t="n">
        <v>4</v>
      </c>
      <c r="B6" s="10" t="s">
        <v>20</v>
      </c>
      <c r="C6" s="11" t="s">
        <v>12</v>
      </c>
      <c r="D6" s="17" t="s">
        <v>21</v>
      </c>
      <c r="E6" s="13" t="str">
        <f aca="false">VLOOKUP(B6,[1]Sheet1!$A$1:$N$500,12,0)</f>
        <v>本科</v>
      </c>
      <c r="F6" s="14" t="n">
        <v>72.2</v>
      </c>
      <c r="G6" s="15" t="n">
        <v>82.83</v>
      </c>
      <c r="H6" s="15" t="n">
        <v>77.515</v>
      </c>
      <c r="I6" s="16" t="s">
        <v>14</v>
      </c>
      <c r="J6" s="9"/>
      <c r="K6" s="3"/>
      <c r="L6" s="3"/>
    </row>
    <row r="7" customFormat="false" ht="40" hidden="false" customHeight="true" outlineLevel="0" collapsed="false">
      <c r="A7" s="9" t="n">
        <v>5</v>
      </c>
      <c r="B7" s="10" t="s">
        <v>22</v>
      </c>
      <c r="C7" s="11" t="s">
        <v>12</v>
      </c>
      <c r="D7" s="17" t="s">
        <v>23</v>
      </c>
      <c r="E7" s="13" t="str">
        <f aca="false">VLOOKUP(B7,[1]Sheet1!$A$1:$N$500,12,0)</f>
        <v>本科</v>
      </c>
      <c r="F7" s="14" t="n">
        <v>76.4</v>
      </c>
      <c r="G7" s="15" t="n">
        <v>77.64</v>
      </c>
      <c r="H7" s="15" t="n">
        <v>77.02</v>
      </c>
      <c r="I7" s="16" t="s">
        <v>14</v>
      </c>
      <c r="J7" s="9"/>
      <c r="K7" s="3"/>
      <c r="L7" s="3"/>
    </row>
    <row r="8" customFormat="false" ht="40" hidden="false" customHeight="true" outlineLevel="0" collapsed="false">
      <c r="A8" s="9" t="n">
        <v>6</v>
      </c>
      <c r="B8" s="10" t="s">
        <v>24</v>
      </c>
      <c r="C8" s="11" t="s">
        <v>12</v>
      </c>
      <c r="D8" s="17" t="s">
        <v>21</v>
      </c>
      <c r="E8" s="13" t="str">
        <f aca="false">VLOOKUP(B8,[1]Sheet1!$A$1:$N$500,12,0)</f>
        <v>本科</v>
      </c>
      <c r="F8" s="14" t="n">
        <v>72.8</v>
      </c>
      <c r="G8" s="15" t="n">
        <v>81.23</v>
      </c>
      <c r="H8" s="15" t="n">
        <v>77.015</v>
      </c>
      <c r="I8" s="16" t="s">
        <v>14</v>
      </c>
      <c r="J8" s="9"/>
      <c r="K8" s="3"/>
      <c r="L8" s="3"/>
    </row>
    <row r="9" customFormat="false" ht="40" hidden="false" customHeight="true" outlineLevel="0" collapsed="false">
      <c r="A9" s="9" t="n">
        <v>7</v>
      </c>
      <c r="B9" s="10" t="s">
        <v>25</v>
      </c>
      <c r="C9" s="11" t="s">
        <v>16</v>
      </c>
      <c r="D9" s="17" t="s">
        <v>26</v>
      </c>
      <c r="E9" s="13" t="str">
        <f aca="false">VLOOKUP(B9,[1]Sheet1!$A$1:$N$500,12,0)</f>
        <v>本科</v>
      </c>
      <c r="F9" s="14" t="n">
        <v>68.6</v>
      </c>
      <c r="G9" s="15" t="n">
        <v>84.73</v>
      </c>
      <c r="H9" s="15" t="n">
        <v>76.665</v>
      </c>
      <c r="I9" s="16" t="s">
        <v>14</v>
      </c>
      <c r="J9" s="9"/>
      <c r="K9" s="3"/>
      <c r="L9" s="3"/>
    </row>
    <row r="10" customFormat="false" ht="40" hidden="false" customHeight="true" outlineLevel="0" collapsed="false">
      <c r="A10" s="9" t="n">
        <v>8</v>
      </c>
      <c r="B10" s="10" t="s">
        <v>27</v>
      </c>
      <c r="C10" s="11" t="s">
        <v>12</v>
      </c>
      <c r="D10" s="17" t="s">
        <v>28</v>
      </c>
      <c r="E10" s="13" t="str">
        <f aca="false">VLOOKUP(B10,[1]Sheet1!$A$1:$N$500,12,0)</f>
        <v>本科</v>
      </c>
      <c r="F10" s="14" t="n">
        <v>73</v>
      </c>
      <c r="G10" s="15" t="n">
        <v>80.17</v>
      </c>
      <c r="H10" s="15" t="n">
        <v>76.585</v>
      </c>
      <c r="I10" s="16" t="s">
        <v>14</v>
      </c>
      <c r="J10" s="9"/>
      <c r="K10" s="3"/>
      <c r="L10" s="3"/>
    </row>
    <row r="11" customFormat="false" ht="40" hidden="false" customHeight="true" outlineLevel="0" collapsed="false">
      <c r="A11" s="9" t="n">
        <v>9</v>
      </c>
      <c r="B11" s="10" t="s">
        <v>29</v>
      </c>
      <c r="C11" s="11" t="s">
        <v>12</v>
      </c>
      <c r="D11" s="17" t="s">
        <v>30</v>
      </c>
      <c r="E11" s="13" t="str">
        <f aca="false">VLOOKUP(B11,[1]Sheet1!$A$1:$N$500,12,0)</f>
        <v>专科</v>
      </c>
      <c r="F11" s="14" t="n">
        <v>68.4</v>
      </c>
      <c r="G11" s="15" t="n">
        <v>82.57</v>
      </c>
      <c r="H11" s="15" t="n">
        <v>75.485</v>
      </c>
      <c r="I11" s="16" t="s">
        <v>14</v>
      </c>
      <c r="J11" s="9"/>
      <c r="K11" s="3"/>
      <c r="L11" s="3"/>
    </row>
    <row r="12" customFormat="false" ht="40" hidden="false" customHeight="true" outlineLevel="0" collapsed="false">
      <c r="A12" s="9" t="n">
        <v>10</v>
      </c>
      <c r="B12" s="10" t="s">
        <v>31</v>
      </c>
      <c r="C12" s="11" t="s">
        <v>16</v>
      </c>
      <c r="D12" s="12" t="n">
        <v>1998.11</v>
      </c>
      <c r="E12" s="13" t="str">
        <f aca="false">VLOOKUP(B12,[1]Sheet1!$A$1:$N$500,12,0)</f>
        <v>本科</v>
      </c>
      <c r="F12" s="14" t="n">
        <v>70.2</v>
      </c>
      <c r="G12" s="15" t="n">
        <v>80.6</v>
      </c>
      <c r="H12" s="15" t="n">
        <v>75.4</v>
      </c>
      <c r="I12" s="16" t="s">
        <v>14</v>
      </c>
      <c r="J12" s="9"/>
    </row>
    <row r="13" customFormat="false" ht="40" hidden="false" customHeight="true" outlineLevel="0" collapsed="false">
      <c r="A13" s="9" t="n">
        <v>11</v>
      </c>
      <c r="B13" s="10" t="s">
        <v>32</v>
      </c>
      <c r="C13" s="11" t="s">
        <v>16</v>
      </c>
      <c r="D13" s="17" t="s">
        <v>19</v>
      </c>
      <c r="E13" s="13" t="str">
        <f aca="false">VLOOKUP(B13,[1]Sheet1!$A$1:$N$500,12,0)</f>
        <v>本科</v>
      </c>
      <c r="F13" s="14" t="n">
        <v>68.4</v>
      </c>
      <c r="G13" s="15" t="n">
        <v>81.76</v>
      </c>
      <c r="H13" s="15" t="n">
        <v>75.08</v>
      </c>
      <c r="I13" s="16" t="s">
        <v>14</v>
      </c>
      <c r="J13" s="9"/>
      <c r="K13" s="3"/>
      <c r="L13" s="3"/>
    </row>
    <row r="14" customFormat="false" ht="40" hidden="false" customHeight="true" outlineLevel="0" collapsed="false">
      <c r="A14" s="9" t="n">
        <v>12</v>
      </c>
      <c r="B14" s="10" t="s">
        <v>33</v>
      </c>
      <c r="C14" s="11" t="s">
        <v>12</v>
      </c>
      <c r="D14" s="12" t="n">
        <v>1996.11</v>
      </c>
      <c r="E14" s="13" t="str">
        <f aca="false">VLOOKUP(B14,[1]Sheet1!$A$1:$N$500,12,0)</f>
        <v>本科</v>
      </c>
      <c r="F14" s="14" t="n">
        <v>67</v>
      </c>
      <c r="G14" s="15" t="n">
        <v>82.84</v>
      </c>
      <c r="H14" s="15" t="n">
        <v>74.92</v>
      </c>
      <c r="I14" s="16" t="s">
        <v>14</v>
      </c>
      <c r="J14" s="9"/>
    </row>
    <row r="15" customFormat="false" ht="40" hidden="false" customHeight="true" outlineLevel="0" collapsed="false">
      <c r="A15" s="9" t="n">
        <v>13</v>
      </c>
      <c r="B15" s="10" t="s">
        <v>34</v>
      </c>
      <c r="C15" s="11" t="s">
        <v>12</v>
      </c>
      <c r="D15" s="17" t="s">
        <v>35</v>
      </c>
      <c r="E15" s="13" t="str">
        <f aca="false">VLOOKUP(B15,[1]Sheet1!$A$1:$N$500,12,0)</f>
        <v>本科</v>
      </c>
      <c r="F15" s="14" t="n">
        <v>67.6</v>
      </c>
      <c r="G15" s="15" t="n">
        <v>82.2</v>
      </c>
      <c r="H15" s="15" t="n">
        <v>74.9</v>
      </c>
      <c r="I15" s="16" t="s">
        <v>14</v>
      </c>
      <c r="J15" s="9"/>
      <c r="K15" s="3"/>
      <c r="L15" s="3"/>
    </row>
    <row r="16" customFormat="false" ht="40" hidden="false" customHeight="true" outlineLevel="0" collapsed="false">
      <c r="A16" s="9" t="n">
        <v>14</v>
      </c>
      <c r="B16" s="10" t="s">
        <v>36</v>
      </c>
      <c r="C16" s="11" t="s">
        <v>16</v>
      </c>
      <c r="D16" s="12" t="n">
        <v>1998.12</v>
      </c>
      <c r="E16" s="13" t="str">
        <f aca="false">VLOOKUP(B16,[1]Sheet1!$A$1:$N$500,12,0)</f>
        <v>本科</v>
      </c>
      <c r="F16" s="14" t="n">
        <v>66.6</v>
      </c>
      <c r="G16" s="15" t="n">
        <v>83.13</v>
      </c>
      <c r="H16" s="15" t="n">
        <v>74.865</v>
      </c>
      <c r="I16" s="16" t="s">
        <v>14</v>
      </c>
      <c r="J16" s="9"/>
    </row>
    <row r="17" customFormat="false" ht="40" hidden="false" customHeight="true" outlineLevel="0" collapsed="false">
      <c r="A17" s="9" t="n">
        <v>15</v>
      </c>
      <c r="B17" s="10" t="s">
        <v>37</v>
      </c>
      <c r="C17" s="11" t="s">
        <v>12</v>
      </c>
      <c r="D17" s="12" t="n">
        <v>2000.12</v>
      </c>
      <c r="E17" s="13" t="str">
        <f aca="false">VLOOKUP(B17,[1]Sheet1!$A$1:$N$500,12,0)</f>
        <v>本科</v>
      </c>
      <c r="F17" s="14" t="n">
        <v>74.2</v>
      </c>
      <c r="G17" s="15" t="n">
        <v>74.6</v>
      </c>
      <c r="H17" s="15" t="n">
        <v>74.4</v>
      </c>
      <c r="I17" s="16" t="s">
        <v>14</v>
      </c>
      <c r="J17" s="9"/>
    </row>
    <row r="18" customFormat="false" ht="40" hidden="false" customHeight="true" outlineLevel="0" collapsed="false">
      <c r="A18" s="9" t="n">
        <v>16</v>
      </c>
      <c r="B18" s="10" t="s">
        <v>38</v>
      </c>
      <c r="C18" s="11" t="s">
        <v>12</v>
      </c>
      <c r="D18" s="17" t="s">
        <v>39</v>
      </c>
      <c r="E18" s="13" t="str">
        <f aca="false">VLOOKUP(B18,[1]Sheet1!$A$1:$N$500,12,0)</f>
        <v>本科</v>
      </c>
      <c r="F18" s="14" t="n">
        <v>66.6</v>
      </c>
      <c r="G18" s="15" t="n">
        <v>82.17</v>
      </c>
      <c r="H18" s="15" t="n">
        <v>74.385</v>
      </c>
      <c r="I18" s="16" t="s">
        <v>14</v>
      </c>
      <c r="J18" s="9"/>
      <c r="K18" s="3"/>
      <c r="L18" s="3"/>
    </row>
    <row r="19" customFormat="false" ht="40" hidden="false" customHeight="true" outlineLevel="0" collapsed="false">
      <c r="A19" s="9" t="n">
        <v>17</v>
      </c>
      <c r="B19" s="10" t="s">
        <v>40</v>
      </c>
      <c r="C19" s="11" t="s">
        <v>12</v>
      </c>
      <c r="D19" s="12" t="n">
        <v>2000.11</v>
      </c>
      <c r="E19" s="13" t="str">
        <f aca="false">VLOOKUP(B19,[1]Sheet1!$A$1:$N$500,12,0)</f>
        <v>本科</v>
      </c>
      <c r="F19" s="14" t="n">
        <v>71.6</v>
      </c>
      <c r="G19" s="15" t="n">
        <v>76.16</v>
      </c>
      <c r="H19" s="15" t="n">
        <v>73.88</v>
      </c>
      <c r="I19" s="16" t="s">
        <v>14</v>
      </c>
      <c r="J19" s="9"/>
    </row>
    <row r="20" customFormat="false" ht="40" hidden="false" customHeight="true" outlineLevel="0" collapsed="false">
      <c r="A20" s="9" t="n">
        <v>18</v>
      </c>
      <c r="B20" s="10" t="s">
        <v>41</v>
      </c>
      <c r="C20" s="11" t="s">
        <v>12</v>
      </c>
      <c r="D20" s="12" t="n">
        <v>1998.11</v>
      </c>
      <c r="E20" s="13" t="str">
        <f aca="false">VLOOKUP(B20,[1]Sheet1!$A$1:$N$500,12,0)</f>
        <v>本科</v>
      </c>
      <c r="F20" s="14" t="n">
        <v>63.2</v>
      </c>
      <c r="G20" s="15" t="n">
        <v>84.1</v>
      </c>
      <c r="H20" s="15" t="n">
        <v>73.65</v>
      </c>
      <c r="I20" s="16" t="s">
        <v>14</v>
      </c>
      <c r="J20" s="9"/>
    </row>
    <row r="21" customFormat="false" ht="40" hidden="false" customHeight="true" outlineLevel="0" collapsed="false">
      <c r="A21" s="9" t="n">
        <v>19</v>
      </c>
      <c r="B21" s="10" t="s">
        <v>42</v>
      </c>
      <c r="C21" s="11" t="s">
        <v>12</v>
      </c>
      <c r="D21" s="17" t="s">
        <v>43</v>
      </c>
      <c r="E21" s="13" t="str">
        <f aca="false">VLOOKUP(B21,[1]Sheet1!$A$1:$N$500,12,0)</f>
        <v>本科</v>
      </c>
      <c r="F21" s="14" t="n">
        <v>70.8</v>
      </c>
      <c r="G21" s="15" t="n">
        <v>76.17</v>
      </c>
      <c r="H21" s="15" t="n">
        <v>73.485</v>
      </c>
      <c r="I21" s="16" t="s">
        <v>14</v>
      </c>
      <c r="J21" s="9"/>
      <c r="K21" s="3"/>
      <c r="L21" s="3"/>
    </row>
    <row r="22" customFormat="false" ht="40" hidden="false" customHeight="true" outlineLevel="0" collapsed="false">
      <c r="A22" s="9" t="n">
        <v>20</v>
      </c>
      <c r="B22" s="10" t="s">
        <v>44</v>
      </c>
      <c r="C22" s="11" t="s">
        <v>16</v>
      </c>
      <c r="D22" s="17" t="s">
        <v>45</v>
      </c>
      <c r="E22" s="13" t="str">
        <f aca="false">VLOOKUP(B22,[1]Sheet1!$A$1:$N$500,12,0)</f>
        <v>本科</v>
      </c>
      <c r="F22" s="14" t="n">
        <v>64.6</v>
      </c>
      <c r="G22" s="15" t="n">
        <v>82.3</v>
      </c>
      <c r="H22" s="15" t="n">
        <v>73.45</v>
      </c>
      <c r="I22" s="16" t="s">
        <v>14</v>
      </c>
      <c r="J22" s="9"/>
      <c r="K22" s="3"/>
      <c r="L22" s="3"/>
    </row>
    <row r="23" customFormat="false" ht="40" hidden="false" customHeight="true" outlineLevel="0" collapsed="false">
      <c r="A23" s="9" t="n">
        <v>21</v>
      </c>
      <c r="B23" s="10" t="s">
        <v>46</v>
      </c>
      <c r="C23" s="11" t="s">
        <v>16</v>
      </c>
      <c r="D23" s="17" t="s">
        <v>47</v>
      </c>
      <c r="E23" s="13" t="str">
        <f aca="false">VLOOKUP(B23,[1]Sheet1!$A$1:$N$500,12,0)</f>
        <v>专科</v>
      </c>
      <c r="F23" s="14" t="n">
        <v>64.4</v>
      </c>
      <c r="G23" s="15" t="n">
        <v>82.07</v>
      </c>
      <c r="H23" s="15" t="n">
        <v>73.235</v>
      </c>
      <c r="I23" s="16" t="s">
        <v>14</v>
      </c>
      <c r="J23" s="9"/>
      <c r="K23" s="3"/>
      <c r="L23" s="3"/>
    </row>
    <row r="24" customFormat="false" ht="40" hidden="false" customHeight="true" outlineLevel="0" collapsed="false">
      <c r="A24" s="9" t="n">
        <v>22</v>
      </c>
      <c r="B24" s="10" t="s">
        <v>48</v>
      </c>
      <c r="C24" s="11" t="s">
        <v>12</v>
      </c>
      <c r="D24" s="12" t="n">
        <v>2000.11</v>
      </c>
      <c r="E24" s="13" t="str">
        <f aca="false">VLOOKUP(B24,[1]Sheet1!$A$1:$N$500,12,0)</f>
        <v>本科</v>
      </c>
      <c r="F24" s="14" t="n">
        <v>65</v>
      </c>
      <c r="G24" s="15" t="n">
        <v>81.31</v>
      </c>
      <c r="H24" s="15" t="n">
        <v>73.155</v>
      </c>
      <c r="I24" s="16" t="s">
        <v>14</v>
      </c>
      <c r="J24" s="9"/>
    </row>
    <row r="25" customFormat="false" ht="40" hidden="false" customHeight="true" outlineLevel="0" collapsed="false">
      <c r="A25" s="9" t="n">
        <v>23</v>
      </c>
      <c r="B25" s="10" t="s">
        <v>49</v>
      </c>
      <c r="C25" s="11" t="s">
        <v>12</v>
      </c>
      <c r="D25" s="17" t="s">
        <v>50</v>
      </c>
      <c r="E25" s="13" t="str">
        <f aca="false">VLOOKUP(B25,[1]Sheet1!$A$1:$N$500,12,0)</f>
        <v>专科</v>
      </c>
      <c r="F25" s="14" t="n">
        <v>65.4</v>
      </c>
      <c r="G25" s="15" t="n">
        <v>80.86</v>
      </c>
      <c r="H25" s="15" t="n">
        <v>73.13</v>
      </c>
      <c r="I25" s="16" t="s">
        <v>14</v>
      </c>
      <c r="J25" s="9"/>
      <c r="K25" s="3"/>
      <c r="L25" s="3"/>
    </row>
    <row r="26" customFormat="false" ht="40" hidden="false" customHeight="true" outlineLevel="0" collapsed="false">
      <c r="A26" s="9" t="n">
        <v>24</v>
      </c>
      <c r="B26" s="10" t="s">
        <v>51</v>
      </c>
      <c r="C26" s="11" t="s">
        <v>16</v>
      </c>
      <c r="D26" s="17" t="s">
        <v>43</v>
      </c>
      <c r="E26" s="13" t="str">
        <f aca="false">VLOOKUP(B26,[1]Sheet1!$A$1:$N$500,12,0)</f>
        <v>本科</v>
      </c>
      <c r="F26" s="14" t="n">
        <v>65</v>
      </c>
      <c r="G26" s="15" t="n">
        <v>80.93</v>
      </c>
      <c r="H26" s="15" t="n">
        <v>72.965</v>
      </c>
      <c r="I26" s="16" t="s">
        <v>14</v>
      </c>
      <c r="J26" s="9"/>
      <c r="K26" s="3"/>
      <c r="L26" s="3"/>
    </row>
    <row r="27" customFormat="false" ht="40" hidden="false" customHeight="true" outlineLevel="0" collapsed="false">
      <c r="A27" s="9" t="n">
        <v>25</v>
      </c>
      <c r="B27" s="10" t="s">
        <v>52</v>
      </c>
      <c r="C27" s="11" t="s">
        <v>16</v>
      </c>
      <c r="D27" s="12" t="n">
        <v>1995.12</v>
      </c>
      <c r="E27" s="13" t="str">
        <f aca="false">VLOOKUP(B27,[1]Sheet1!$A$1:$N$500,12,0)</f>
        <v>本科</v>
      </c>
      <c r="F27" s="14" t="n">
        <v>68.2</v>
      </c>
      <c r="G27" s="15" t="n">
        <v>77.33</v>
      </c>
      <c r="H27" s="15" t="n">
        <v>72.765</v>
      </c>
      <c r="I27" s="16" t="s">
        <v>14</v>
      </c>
      <c r="J27" s="9"/>
    </row>
    <row r="28" customFormat="false" ht="40" hidden="false" customHeight="true" outlineLevel="0" collapsed="false">
      <c r="A28" s="9" t="n">
        <v>26</v>
      </c>
      <c r="B28" s="10" t="s">
        <v>53</v>
      </c>
      <c r="C28" s="11" t="s">
        <v>12</v>
      </c>
      <c r="D28" s="12" t="n">
        <v>1999.11</v>
      </c>
      <c r="E28" s="13" t="str">
        <f aca="false">VLOOKUP(B28,[1]Sheet1!$A$1:$N$500,12,0)</f>
        <v>本科</v>
      </c>
      <c r="F28" s="14" t="n">
        <v>71.2</v>
      </c>
      <c r="G28" s="15" t="n">
        <v>73.93</v>
      </c>
      <c r="H28" s="15" t="n">
        <v>72.565</v>
      </c>
      <c r="I28" s="16" t="s">
        <v>14</v>
      </c>
      <c r="J28" s="9"/>
    </row>
    <row r="29" customFormat="false" ht="40" hidden="false" customHeight="true" outlineLevel="0" collapsed="false">
      <c r="A29" s="9" t="n">
        <v>27</v>
      </c>
      <c r="B29" s="10" t="s">
        <v>54</v>
      </c>
      <c r="C29" s="11" t="s">
        <v>16</v>
      </c>
      <c r="D29" s="17" t="s">
        <v>55</v>
      </c>
      <c r="E29" s="13" t="str">
        <f aca="false">VLOOKUP(B29,[1]Sheet1!$A$1:$N$500,12,0)</f>
        <v>专科</v>
      </c>
      <c r="F29" s="14" t="n">
        <v>65.8</v>
      </c>
      <c r="G29" s="15" t="n">
        <v>79.3</v>
      </c>
      <c r="H29" s="15" t="n">
        <v>72.55</v>
      </c>
      <c r="I29" s="16" t="s">
        <v>14</v>
      </c>
      <c r="J29" s="9"/>
      <c r="K29" s="3"/>
      <c r="L29" s="3"/>
    </row>
    <row r="30" customFormat="false" ht="40" hidden="false" customHeight="true" outlineLevel="0" collapsed="false">
      <c r="A30" s="9" t="n">
        <v>28</v>
      </c>
      <c r="B30" s="10" t="s">
        <v>56</v>
      </c>
      <c r="C30" s="11" t="s">
        <v>12</v>
      </c>
      <c r="D30" s="12" t="n">
        <v>2000.12</v>
      </c>
      <c r="E30" s="13" t="str">
        <f aca="false">VLOOKUP(B30,[1]Sheet1!$A$1:$N$500,12,0)</f>
        <v>专科</v>
      </c>
      <c r="F30" s="14" t="n">
        <v>66.4</v>
      </c>
      <c r="G30" s="15" t="n">
        <v>78.49</v>
      </c>
      <c r="H30" s="15" t="n">
        <v>72.445</v>
      </c>
      <c r="I30" s="16" t="s">
        <v>14</v>
      </c>
      <c r="J30" s="9"/>
    </row>
    <row r="31" customFormat="false" ht="40" hidden="false" customHeight="true" outlineLevel="0" collapsed="false">
      <c r="A31" s="9" t="n">
        <v>29</v>
      </c>
      <c r="B31" s="10" t="s">
        <v>57</v>
      </c>
      <c r="C31" s="11" t="s">
        <v>16</v>
      </c>
      <c r="D31" s="17" t="s">
        <v>58</v>
      </c>
      <c r="E31" s="13" t="str">
        <f aca="false">VLOOKUP(B31,[1]Sheet1!$A$1:$N$500,12,0)</f>
        <v>本科</v>
      </c>
      <c r="F31" s="14" t="n">
        <v>61.6</v>
      </c>
      <c r="G31" s="15" t="n">
        <v>82.66</v>
      </c>
      <c r="H31" s="15" t="n">
        <v>72.13</v>
      </c>
      <c r="I31" s="16" t="s">
        <v>14</v>
      </c>
      <c r="J31" s="9"/>
      <c r="K31" s="3"/>
      <c r="L31" s="3"/>
    </row>
    <row r="32" customFormat="false" ht="40" hidden="false" customHeight="true" outlineLevel="0" collapsed="false">
      <c r="A32" s="9" t="n">
        <v>30</v>
      </c>
      <c r="B32" s="10" t="s">
        <v>59</v>
      </c>
      <c r="C32" s="11" t="s">
        <v>12</v>
      </c>
      <c r="D32" s="12" t="n">
        <v>2000.12</v>
      </c>
      <c r="E32" s="13" t="str">
        <f aca="false">VLOOKUP(B32,[1]Sheet1!$A$1:$N$500,12,0)</f>
        <v>本科</v>
      </c>
      <c r="F32" s="14" t="n">
        <v>67</v>
      </c>
      <c r="G32" s="15" t="n">
        <v>77.2</v>
      </c>
      <c r="H32" s="15" t="n">
        <v>72.1</v>
      </c>
      <c r="I32" s="16" t="s">
        <v>14</v>
      </c>
      <c r="J32" s="9"/>
    </row>
    <row r="33" customFormat="false" ht="40" hidden="false" customHeight="true" outlineLevel="0" collapsed="false">
      <c r="A33" s="9" t="n">
        <v>31</v>
      </c>
      <c r="B33" s="10" t="s">
        <v>60</v>
      </c>
      <c r="C33" s="11" t="s">
        <v>12</v>
      </c>
      <c r="D33" s="12" t="n">
        <v>1999.12</v>
      </c>
      <c r="E33" s="13" t="str">
        <f aca="false">VLOOKUP(B33,[1]Sheet1!$A$1:$N$500,12,0)</f>
        <v>本科</v>
      </c>
      <c r="F33" s="14" t="n">
        <v>67.8</v>
      </c>
      <c r="G33" s="15" t="n">
        <v>75.99</v>
      </c>
      <c r="H33" s="15" t="n">
        <v>71.895</v>
      </c>
      <c r="I33" s="16" t="s">
        <v>14</v>
      </c>
      <c r="J33" s="9"/>
    </row>
    <row r="34" customFormat="false" ht="40" hidden="false" customHeight="true" outlineLevel="0" collapsed="false">
      <c r="A34" s="9" t="n">
        <v>32</v>
      </c>
      <c r="B34" s="10" t="s">
        <v>61</v>
      </c>
      <c r="C34" s="11" t="s">
        <v>12</v>
      </c>
      <c r="D34" s="12" t="n">
        <v>1999.11</v>
      </c>
      <c r="E34" s="13" t="str">
        <f aca="false">VLOOKUP(B34,[1]Sheet1!$A$1:$N$500,12,0)</f>
        <v>本科</v>
      </c>
      <c r="F34" s="14" t="n">
        <v>61.2</v>
      </c>
      <c r="G34" s="15" t="n">
        <v>82.44</v>
      </c>
      <c r="H34" s="15" t="n">
        <v>71.82</v>
      </c>
      <c r="I34" s="16" t="s">
        <v>14</v>
      </c>
      <c r="J34" s="9"/>
    </row>
    <row r="35" customFormat="false" ht="40" hidden="false" customHeight="true" outlineLevel="0" collapsed="false">
      <c r="A35" s="9" t="n">
        <v>33</v>
      </c>
      <c r="B35" s="10" t="s">
        <v>62</v>
      </c>
      <c r="C35" s="11" t="s">
        <v>12</v>
      </c>
      <c r="D35" s="17" t="s">
        <v>17</v>
      </c>
      <c r="E35" s="13" t="str">
        <f aca="false">VLOOKUP(B35,[1]Sheet1!$A$1:$N$500,12,0)</f>
        <v>本科</v>
      </c>
      <c r="F35" s="14" t="n">
        <v>64.2</v>
      </c>
      <c r="G35" s="15" t="n">
        <v>79.43</v>
      </c>
      <c r="H35" s="15" t="n">
        <v>71.815</v>
      </c>
      <c r="I35" s="16" t="s">
        <v>14</v>
      </c>
      <c r="J35" s="9"/>
      <c r="K35" s="3"/>
      <c r="L35" s="3"/>
    </row>
    <row r="36" customFormat="false" ht="40" hidden="false" customHeight="true" outlineLevel="0" collapsed="false">
      <c r="A36" s="9" t="n">
        <v>34</v>
      </c>
      <c r="B36" s="10" t="s">
        <v>63</v>
      </c>
      <c r="C36" s="11" t="s">
        <v>12</v>
      </c>
      <c r="D36" s="17" t="s">
        <v>26</v>
      </c>
      <c r="E36" s="13" t="str">
        <f aca="false">VLOOKUP(B36,[1]Sheet1!$A$1:$N$500,12,0)</f>
        <v>本科</v>
      </c>
      <c r="F36" s="14" t="n">
        <v>65.6</v>
      </c>
      <c r="G36" s="15" t="n">
        <v>77.67</v>
      </c>
      <c r="H36" s="15" t="n">
        <v>71.635</v>
      </c>
      <c r="I36" s="16" t="s">
        <v>14</v>
      </c>
      <c r="J36" s="9"/>
      <c r="K36" s="3"/>
      <c r="L36" s="3"/>
    </row>
    <row r="37" customFormat="false" ht="40" hidden="false" customHeight="true" outlineLevel="0" collapsed="false">
      <c r="A37" s="9" t="n">
        <v>35</v>
      </c>
      <c r="B37" s="10" t="s">
        <v>64</v>
      </c>
      <c r="C37" s="11" t="s">
        <v>12</v>
      </c>
      <c r="D37" s="17" t="s">
        <v>19</v>
      </c>
      <c r="E37" s="13" t="str">
        <f aca="false">VLOOKUP(B37,[1]Sheet1!$A$1:$N$500,12,0)</f>
        <v>本科</v>
      </c>
      <c r="F37" s="14" t="n">
        <v>70.2</v>
      </c>
      <c r="G37" s="15" t="n">
        <v>72.5</v>
      </c>
      <c r="H37" s="15" t="n">
        <v>71.35</v>
      </c>
      <c r="I37" s="16" t="s">
        <v>14</v>
      </c>
      <c r="J37" s="9"/>
      <c r="K37" s="3"/>
      <c r="L37" s="3"/>
    </row>
    <row r="38" customFormat="false" ht="40" hidden="false" customHeight="true" outlineLevel="0" collapsed="false">
      <c r="A38" s="9" t="n">
        <v>36</v>
      </c>
      <c r="B38" s="10" t="s">
        <v>65</v>
      </c>
      <c r="C38" s="11" t="s">
        <v>12</v>
      </c>
      <c r="D38" s="17" t="s">
        <v>66</v>
      </c>
      <c r="E38" s="13" t="str">
        <f aca="false">VLOOKUP(B38,[1]Sheet1!$A$1:$N$500,12,0)</f>
        <v>专科</v>
      </c>
      <c r="F38" s="14" t="n">
        <v>61.4</v>
      </c>
      <c r="G38" s="15" t="n">
        <v>81</v>
      </c>
      <c r="H38" s="15" t="n">
        <v>71.2</v>
      </c>
      <c r="I38" s="16" t="s">
        <v>14</v>
      </c>
      <c r="J38" s="9"/>
      <c r="K38" s="3"/>
      <c r="L38" s="3"/>
    </row>
    <row r="39" customFormat="false" ht="40" hidden="false" customHeight="true" outlineLevel="0" collapsed="false">
      <c r="A39" s="9" t="n">
        <v>37</v>
      </c>
      <c r="B39" s="10" t="s">
        <v>67</v>
      </c>
      <c r="C39" s="11" t="s">
        <v>16</v>
      </c>
      <c r="D39" s="17" t="s">
        <v>68</v>
      </c>
      <c r="E39" s="13" t="str">
        <f aca="false">VLOOKUP(B39,[1]Sheet1!$A$1:$N$500,12,0)</f>
        <v>本科</v>
      </c>
      <c r="F39" s="14" t="n">
        <v>71.4</v>
      </c>
      <c r="G39" s="15" t="n">
        <v>71</v>
      </c>
      <c r="H39" s="15" t="n">
        <v>71.2</v>
      </c>
      <c r="I39" s="16" t="s">
        <v>14</v>
      </c>
      <c r="J39" s="9"/>
      <c r="K39" s="3"/>
      <c r="L39" s="3"/>
    </row>
    <row r="40" customFormat="false" ht="40" hidden="false" customHeight="true" outlineLevel="0" collapsed="false">
      <c r="A40" s="9" t="n">
        <v>38</v>
      </c>
      <c r="B40" s="10" t="s">
        <v>69</v>
      </c>
      <c r="C40" s="11" t="s">
        <v>12</v>
      </c>
      <c r="D40" s="17" t="s">
        <v>70</v>
      </c>
      <c r="E40" s="13" t="str">
        <f aca="false">VLOOKUP(B40,[1]Sheet1!$A$1:$N$500,12,0)</f>
        <v>本科</v>
      </c>
      <c r="F40" s="14" t="n">
        <v>63</v>
      </c>
      <c r="G40" s="15" t="n">
        <v>78.51</v>
      </c>
      <c r="H40" s="15" t="n">
        <v>70.755</v>
      </c>
      <c r="I40" s="16" t="s">
        <v>14</v>
      </c>
      <c r="J40" s="9"/>
      <c r="K40" s="3"/>
      <c r="L40" s="3"/>
    </row>
    <row r="41" customFormat="false" ht="40" hidden="false" customHeight="true" outlineLevel="0" collapsed="false">
      <c r="A41" s="9" t="n">
        <v>39</v>
      </c>
      <c r="B41" s="10" t="s">
        <v>71</v>
      </c>
      <c r="C41" s="11" t="s">
        <v>12</v>
      </c>
      <c r="D41" s="12" t="n">
        <v>1997.12</v>
      </c>
      <c r="E41" s="13" t="str">
        <f aca="false">VLOOKUP(B41,[1]Sheet1!$A$1:$N$500,12,0)</f>
        <v>本科</v>
      </c>
      <c r="F41" s="14" t="n">
        <v>64.6</v>
      </c>
      <c r="G41" s="15" t="n">
        <v>76.67</v>
      </c>
      <c r="H41" s="15" t="n">
        <v>70.635</v>
      </c>
      <c r="I41" s="16" t="s">
        <v>14</v>
      </c>
      <c r="J41" s="9"/>
    </row>
    <row r="42" customFormat="false" ht="40" hidden="false" customHeight="true" outlineLevel="0" collapsed="false">
      <c r="A42" s="9" t="n">
        <v>40</v>
      </c>
      <c r="B42" s="10" t="s">
        <v>72</v>
      </c>
      <c r="C42" s="11" t="s">
        <v>16</v>
      </c>
      <c r="D42" s="17" t="s">
        <v>39</v>
      </c>
      <c r="E42" s="13" t="str">
        <f aca="false">VLOOKUP(B42,[1]Sheet1!$A$1:$N$500,12,0)</f>
        <v>专科</v>
      </c>
      <c r="F42" s="14" t="n">
        <v>61.8</v>
      </c>
      <c r="G42" s="15" t="n">
        <v>79.43</v>
      </c>
      <c r="H42" s="15" t="n">
        <v>70.615</v>
      </c>
      <c r="I42" s="16" t="s">
        <v>14</v>
      </c>
      <c r="J42" s="9"/>
      <c r="K42" s="3"/>
      <c r="L42" s="3"/>
    </row>
    <row r="43" customFormat="false" ht="40" hidden="false" customHeight="true" outlineLevel="0" collapsed="false">
      <c r="A43" s="9" t="n">
        <v>41</v>
      </c>
      <c r="B43" s="10" t="s">
        <v>73</v>
      </c>
      <c r="C43" s="11" t="s">
        <v>16</v>
      </c>
      <c r="D43" s="12" t="n">
        <v>2000.12</v>
      </c>
      <c r="E43" s="13" t="str">
        <f aca="false">VLOOKUP(B43,[1]Sheet1!$A$1:$N$500,12,0)</f>
        <v>本科</v>
      </c>
      <c r="F43" s="14" t="n">
        <v>69.2</v>
      </c>
      <c r="G43" s="15" t="n">
        <v>71.8</v>
      </c>
      <c r="H43" s="15" t="n">
        <v>70.5</v>
      </c>
      <c r="I43" s="16" t="s">
        <v>14</v>
      </c>
      <c r="J43" s="9"/>
    </row>
    <row r="44" customFormat="false" ht="40" hidden="false" customHeight="true" outlineLevel="0" collapsed="false">
      <c r="A44" s="9" t="n">
        <v>42</v>
      </c>
      <c r="B44" s="10" t="s">
        <v>74</v>
      </c>
      <c r="C44" s="11" t="s">
        <v>16</v>
      </c>
      <c r="D44" s="17" t="s">
        <v>21</v>
      </c>
      <c r="E44" s="13" t="str">
        <f aca="false">VLOOKUP(B44,[1]Sheet1!$A$1:$N$500,12,0)</f>
        <v>本科</v>
      </c>
      <c r="F44" s="14" t="n">
        <v>65.2</v>
      </c>
      <c r="G44" s="15" t="n">
        <v>75.5</v>
      </c>
      <c r="H44" s="15" t="n">
        <v>70.35</v>
      </c>
      <c r="I44" s="16" t="s">
        <v>14</v>
      </c>
      <c r="J44" s="9"/>
      <c r="K44" s="3"/>
      <c r="L44" s="3"/>
    </row>
    <row r="45" customFormat="false" ht="40" hidden="false" customHeight="true" outlineLevel="0" collapsed="false">
      <c r="A45" s="9" t="n">
        <v>43</v>
      </c>
      <c r="B45" s="10" t="s">
        <v>75</v>
      </c>
      <c r="C45" s="11" t="s">
        <v>12</v>
      </c>
      <c r="D45" s="12" t="n">
        <v>2000.11</v>
      </c>
      <c r="E45" s="13" t="str">
        <f aca="false">VLOOKUP(B45,[1]Sheet1!$A$1:$N$500,12,0)</f>
        <v>本科</v>
      </c>
      <c r="F45" s="14" t="n">
        <v>59.6</v>
      </c>
      <c r="G45" s="15" t="n">
        <v>80.49</v>
      </c>
      <c r="H45" s="15" t="n">
        <v>70.045</v>
      </c>
      <c r="I45" s="16" t="s">
        <v>14</v>
      </c>
      <c r="J45" s="9"/>
    </row>
    <row r="46" customFormat="false" ht="40" hidden="false" customHeight="true" outlineLevel="0" collapsed="false">
      <c r="A46" s="9" t="n">
        <v>44</v>
      </c>
      <c r="B46" s="10" t="s">
        <v>76</v>
      </c>
      <c r="C46" s="11" t="s">
        <v>16</v>
      </c>
      <c r="D46" s="17" t="s">
        <v>77</v>
      </c>
      <c r="E46" s="13" t="str">
        <f aca="false">VLOOKUP(B46,[1]Sheet1!$A$1:$N$500,12,0)</f>
        <v>本科</v>
      </c>
      <c r="F46" s="14" t="n">
        <v>63</v>
      </c>
      <c r="G46" s="15" t="n">
        <v>76.97</v>
      </c>
      <c r="H46" s="15" t="n">
        <v>69.985</v>
      </c>
      <c r="I46" s="16" t="s">
        <v>14</v>
      </c>
      <c r="J46" s="9"/>
      <c r="K46" s="3"/>
      <c r="L46" s="3"/>
    </row>
    <row r="47" customFormat="false" ht="40" hidden="false" customHeight="true" outlineLevel="0" collapsed="false">
      <c r="A47" s="9" t="n">
        <v>45</v>
      </c>
      <c r="B47" s="10" t="s">
        <v>78</v>
      </c>
      <c r="C47" s="11" t="s">
        <v>12</v>
      </c>
      <c r="D47" s="17" t="s">
        <v>17</v>
      </c>
      <c r="E47" s="13" t="str">
        <f aca="false">VLOOKUP(B47,[1]Sheet1!$A$1:$N$500,12,0)</f>
        <v>本科</v>
      </c>
      <c r="F47" s="14" t="n">
        <v>61.2</v>
      </c>
      <c r="G47" s="15" t="n">
        <v>78.33</v>
      </c>
      <c r="H47" s="15" t="n">
        <v>69.765</v>
      </c>
      <c r="I47" s="16" t="s">
        <v>14</v>
      </c>
      <c r="J47" s="18"/>
      <c r="K47" s="3"/>
      <c r="L47" s="3"/>
    </row>
    <row r="48" customFormat="false" ht="40" hidden="false" customHeight="true" outlineLevel="0" collapsed="false">
      <c r="A48" s="9" t="n">
        <v>46</v>
      </c>
      <c r="B48" s="10" t="s">
        <v>79</v>
      </c>
      <c r="C48" s="11" t="s">
        <v>16</v>
      </c>
      <c r="D48" s="17" t="s">
        <v>35</v>
      </c>
      <c r="E48" s="13" t="str">
        <f aca="false">VLOOKUP(B48,[1]Sheet1!$A$1:$N$500,12,0)</f>
        <v>本科</v>
      </c>
      <c r="F48" s="14" t="n">
        <v>68</v>
      </c>
      <c r="G48" s="15" t="n">
        <v>71.4</v>
      </c>
      <c r="H48" s="15" t="n">
        <v>69.7</v>
      </c>
      <c r="I48" s="16" t="s">
        <v>14</v>
      </c>
      <c r="J48" s="18"/>
      <c r="K48" s="3"/>
      <c r="L48" s="3"/>
    </row>
  </sheetData>
  <autoFilter ref="A2:J48"/>
  <mergeCells count="1">
    <mergeCell ref="A1:J1"/>
  </mergeCells>
  <printOptions headings="false" gridLines="false" gridLinesSet="true" horizontalCentered="false" verticalCentered="false"/>
  <pageMargins left="0.75" right="0.75" top="0.550694444444445"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07:22:07Z</dcterms:created>
  <dc:creator>Administrator</dc:creator>
  <dc:description/>
  <dc:language>en-US</dc:language>
  <cp:lastModifiedBy>宁</cp:lastModifiedBy>
  <dcterms:modified xsi:type="dcterms:W3CDTF">2023-11-08T02:1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AD4B3CE77E41ED845BC8D622805235</vt:lpwstr>
  </property>
  <property fmtid="{D5CDD505-2E9C-101B-9397-08002B2CF9AE}" pid="3" name="KSOProductBuildVer">
    <vt:lpwstr>2052-11.8.2.11813</vt:lpwstr>
  </property>
</Properties>
</file>